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"/>
  </bookViews>
  <sheets>
    <sheet name="Nasl. str." sheetId="1" state="visible" r:id="rId2"/>
    <sheet name="Investicije" sheetId="2" state="visible" r:id="rId3"/>
    <sheet name="Investicijsko održavanje" sheetId="3" state="visible" r:id="rId4"/>
    <sheet name="Tekuće poslovanje" sheetId="4" state="visible" r:id="rId5"/>
    <sheet name="Usluge drugih" sheetId="5" state="visible" r:id="rId6"/>
  </sheets>
  <definedNames>
    <definedName function="false" hidden="false" localSheetId="1" name="_xlnm.Print_Area" vbProcedure="false">Investicije!$A$1:$N$760</definedName>
    <definedName function="false" hidden="false" localSheetId="2" name="_xlnm.Print_Area" vbProcedure="false">'Investicijsko održavanje'!$A$1:$N$82</definedName>
    <definedName function="false" hidden="false" localSheetId="3" name="_xlnm.Print_Area" vbProcedure="false">'Tekuće poslovanje'!$A$1:$N$511</definedName>
    <definedName function="false" hidden="false" localSheetId="4" name="_xlnm.Print_Area" vbProcedure="false">'Usluge drugih'!$A$1:$N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AMARA MARETIC:
</t>
        </r>
        <r>
          <rPr>
            <sz val="8"/>
            <color rgb="FF000000"/>
            <rFont val="Tahoma"/>
            <family val="2"/>
            <charset val="238"/>
          </rPr>
          <t xml:space="preserve">PREMA RAČUNU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37</xdr:row>
                <xdr:rowOff>9</xdr:rowOff>
              </xdr:from>
              <xdr:to>
                <xdr:col>18</xdr:col>
                <xdr:colOff>21</xdr:colOff>
                <xdr:row>143</xdr:row>
                <xdr:rowOff>18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AMARA MARETIC:
</t>
        </r>
        <r>
          <rPr>
            <sz val="8"/>
            <color rgb="FF000000"/>
            <rFont val="Tahoma"/>
            <family val="2"/>
            <charset val="238"/>
          </rPr>
          <t xml:space="preserve">mijenj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18</xdr:row>
                <xdr:rowOff>10</xdr:rowOff>
              </xdr:from>
              <xdr:to>
                <xdr:col>23</xdr:col>
                <xdr:colOff>14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2" uniqueCount="556">
  <si>
    <t xml:space="preserve">PLAN NABAVE U 2014. GODINI</t>
  </si>
  <si>
    <t xml:space="preserve">Komunalno trgovačko društvo IVANJ d.o.o. - NOVI VINODOLSKI</t>
  </si>
  <si>
    <t xml:space="preserve">+</t>
  </si>
  <si>
    <t xml:space="preserve">Trg Ivana Mažuranića 1; </t>
  </si>
  <si>
    <t xml:space="preserve">(</t>
  </si>
  <si>
    <t xml:space="preserve">051/245-774; 051/245-775</t>
  </si>
  <si>
    <t xml:space="preserve">PROSINAC 2013.</t>
  </si>
  <si>
    <t xml:space="preserve">Direktor :</t>
  </si>
  <si>
    <t xml:space="preserve">Alen Bruketa,ing.građ.</t>
  </si>
  <si>
    <t xml:space="preserve">P.J. " Zajedničke službe "</t>
  </si>
  <si>
    <t xml:space="preserve">Zamjenik direktora : Zoran Djak,dipl.oecc.</t>
  </si>
  <si>
    <t xml:space="preserve">P.J. "Čistoća "</t>
  </si>
  <si>
    <t xml:space="preserve">Rukovoditelj P.J. " Čistoća ": Kristian Stipeč, dipl.ing.</t>
  </si>
  <si>
    <t xml:space="preserve">P.J. " Parkovi i javne površine "</t>
  </si>
  <si>
    <t xml:space="preserve">Rukovoditelj P.J."Parkovi i javne površine": Tamara Maretić,dipl.ing.</t>
  </si>
  <si>
    <t xml:space="preserve">P.J. " Groblja i pogrebne usluge "</t>
  </si>
  <si>
    <t xml:space="preserve">Rukovoditelj P.J. "Groblja i pogrebne usluge " : Milivoj Jovanović, tehn.</t>
  </si>
  <si>
    <t xml:space="preserve">P.J. " Parking "</t>
  </si>
  <si>
    <t xml:space="preserve">Rukovoditelj P.J. " Parking ": Marin Čarija, bacc.ing.traff.</t>
  </si>
  <si>
    <t xml:space="preserve">Komunalno trgovačko društvo IVANJ d.o.o. - NOVI VINODOLSKI </t>
  </si>
  <si>
    <t xml:space="preserve">list br.1</t>
  </si>
  <si>
    <t xml:space="preserve">LEGENDA:</t>
  </si>
  <si>
    <t xml:space="preserve">Poslovna jedinica " Čistoća "</t>
  </si>
  <si>
    <t xml:space="preserve">otvoreni postupak</t>
  </si>
  <si>
    <t xml:space="preserve">OTP</t>
  </si>
  <si>
    <t xml:space="preserve">Poslovna jedinica " Parkovi i javne površine "</t>
  </si>
  <si>
    <t xml:space="preserve">poziv na dostavu ponuda</t>
  </si>
  <si>
    <t xml:space="preserve">PDP</t>
  </si>
  <si>
    <t xml:space="preserve">Poslovna jedinica " Groblja i pogrebne usluge "</t>
  </si>
  <si>
    <t xml:space="preserve">pregovarački postupak</t>
  </si>
  <si>
    <t xml:space="preserve">PP</t>
  </si>
  <si>
    <t xml:space="preserve">Poslovna jedinica " Zajedničke službe"</t>
  </si>
  <si>
    <t xml:space="preserve">izravno ugovaranje</t>
  </si>
  <si>
    <t xml:space="preserve">IU</t>
  </si>
  <si>
    <t xml:space="preserve">Poslovna jedinica " Parking "</t>
  </si>
  <si>
    <t xml:space="preserve">IVANJ</t>
  </si>
  <si>
    <t xml:space="preserve">PLAN NABAVE INVESTICIJA</t>
  </si>
  <si>
    <t xml:space="preserve">PREDMET NABAVE</t>
  </si>
  <si>
    <t xml:space="preserve">Poslovni plan</t>
  </si>
  <si>
    <t xml:space="preserve">Procij.vrijed.</t>
  </si>
  <si>
    <t xml:space="preserve">Plan.početak/</t>
  </si>
  <si>
    <t xml:space="preserve">Postupak</t>
  </si>
  <si>
    <t xml:space="preserve">završetak</t>
  </si>
  <si>
    <t xml:space="preserve">1.</t>
  </si>
  <si>
    <t xml:space="preserve">Crpka za recirkulaciju procjednih voda</t>
  </si>
  <si>
    <t xml:space="preserve">2.</t>
  </si>
  <si>
    <t xml:space="preserve">Proširenje video zaštite na odlagalištu</t>
  </si>
  <si>
    <t xml:space="preserve">Oprema</t>
  </si>
  <si>
    <t xml:space="preserve">2.1.</t>
  </si>
  <si>
    <t xml:space="preserve">3.</t>
  </si>
  <si>
    <t xml:space="preserve">Vanjski spremnik </t>
  </si>
  <si>
    <t xml:space="preserve">Vanjski spremik za zapaljive, opasne tvari   </t>
  </si>
  <si>
    <t xml:space="preserve">3.1.</t>
  </si>
  <si>
    <t xml:space="preserve">4.</t>
  </si>
  <si>
    <t xml:space="preserve">Izgradnja potpornog zida i popravak ograde odlagališta</t>
  </si>
  <si>
    <t xml:space="preserve">5.</t>
  </si>
  <si>
    <t xml:space="preserve">Vrata na boksevima za sortiranje otpada</t>
  </si>
  <si>
    <t xml:space="preserve">6.</t>
  </si>
  <si>
    <t xml:space="preserve">Materijal za prekrivanje odlagališta                              </t>
  </si>
  <si>
    <t xml:space="preserve">veljača/</t>
  </si>
  <si>
    <t xml:space="preserve"> Ugovor - Ev.br.             </t>
  </si>
  <si>
    <t xml:space="preserve">Materijal i prijevoz</t>
  </si>
  <si>
    <t xml:space="preserve">6.1.</t>
  </si>
  <si>
    <t xml:space="preserve">12 mjeseci</t>
  </si>
  <si>
    <t xml:space="preserve">7.</t>
  </si>
  <si>
    <t xml:space="preserve">Zatvaranje gornje odlagališne plohe</t>
  </si>
  <si>
    <t xml:space="preserve"> Ugovor - Ev.br.         </t>
  </si>
  <si>
    <t xml:space="preserve">Izvođenje radova</t>
  </si>
  <si>
    <t xml:space="preserve">7.1.</t>
  </si>
  <si>
    <t xml:space="preserve">II kvartal / 60 dana</t>
  </si>
  <si>
    <t xml:space="preserve">Nadzor nad izvođenjem</t>
  </si>
  <si>
    <t xml:space="preserve">7.2.</t>
  </si>
  <si>
    <t xml:space="preserve">list br. 2</t>
  </si>
  <si>
    <t xml:space="preserve">8.</t>
  </si>
  <si>
    <t xml:space="preserve">Rasvjeta, grijanje, elektrifikacija bokseva</t>
  </si>
  <si>
    <t xml:space="preserve">9.</t>
  </si>
  <si>
    <t xml:space="preserve">Aplikacija za izradu i analizu popratnih dokumenata</t>
  </si>
  <si>
    <t xml:space="preserve">( gospodarenje otpadom )</t>
  </si>
  <si>
    <t xml:space="preserve">10.</t>
  </si>
  <si>
    <t xml:space="preserve">Elaborat gospodarenja otpadom</t>
  </si>
  <si>
    <t xml:space="preserve">11.</t>
  </si>
  <si>
    <t xml:space="preserve">Ishođenje okolišne dozvole - dokumentacija</t>
  </si>
  <si>
    <t xml:space="preserve">12.</t>
  </si>
  <si>
    <t xml:space="preserve">Pretovarna stanica sa reciklažnim dvorištem</t>
  </si>
  <si>
    <t xml:space="preserve">Parcelacijski elaborat</t>
  </si>
  <si>
    <t xml:space="preserve">12.1.</t>
  </si>
  <si>
    <t xml:space="preserve">izmjena III</t>
  </si>
  <si>
    <t xml:space="preserve">Glavni projekt</t>
  </si>
  <si>
    <t xml:space="preserve">12.2.</t>
  </si>
  <si>
    <t xml:space="preserve">Izvedbeni projekt</t>
  </si>
  <si>
    <t xml:space="preserve">12.3.</t>
  </si>
  <si>
    <t xml:space="preserve">( III kvartal )</t>
  </si>
  <si>
    <t xml:space="preserve">Geomehanički istražni radovi</t>
  </si>
  <si>
    <t xml:space="preserve">12.4.</t>
  </si>
  <si>
    <t xml:space="preserve">Građevinski radovi</t>
  </si>
  <si>
    <t xml:space="preserve">12.5.</t>
  </si>
  <si>
    <t xml:space="preserve">12.6.</t>
  </si>
  <si>
    <t xml:space="preserve">13.</t>
  </si>
  <si>
    <t xml:space="preserve">Izgradnja gabiona i pristupnog puta</t>
  </si>
  <si>
    <t xml:space="preserve">izmjena IV</t>
  </si>
  <si>
    <t xml:space="preserve">Iskop ( deponiranog otpada i materijala za prekrivanje )</t>
  </si>
  <si>
    <t xml:space="preserve">13.1.</t>
  </si>
  <si>
    <t xml:space="preserve">Izrada gabiona</t>
  </si>
  <si>
    <t xml:space="preserve">13.2.</t>
  </si>
  <si>
    <t xml:space="preserve">170.00,00</t>
  </si>
  <si>
    <t xml:space="preserve">Izrada pristupnog puta</t>
  </si>
  <si>
    <t xml:space="preserve">13.3.</t>
  </si>
  <si>
    <t xml:space="preserve">list br. 3</t>
  </si>
  <si>
    <t xml:space="preserve">14.</t>
  </si>
  <si>
    <t xml:space="preserve">Mosna vaga na ulazno-izlaznoj zoni</t>
  </si>
  <si>
    <t xml:space="preserve">Projektna dokumentacija</t>
  </si>
  <si>
    <t xml:space="preserve">14.1.</t>
  </si>
  <si>
    <t xml:space="preserve">14.2.</t>
  </si>
  <si>
    <t xml:space="preserve">Vaga</t>
  </si>
  <si>
    <t xml:space="preserve">14.3.</t>
  </si>
  <si>
    <t xml:space="preserve">Računalo,softver,elektronika na kamionima</t>
  </si>
  <si>
    <t xml:space="preserve">14.4.</t>
  </si>
  <si>
    <t xml:space="preserve">15.</t>
  </si>
  <si>
    <t xml:space="preserve">Automatizacija ulazne rampe</t>
  </si>
  <si>
    <t xml:space="preserve">16.</t>
  </si>
  <si>
    <t xml:space="preserve">Posude za kompostiranje kuhinjskog otpada</t>
  </si>
  <si>
    <t xml:space="preserve">16.a</t>
  </si>
  <si>
    <t xml:space="preserve">Polupodzemni kontejneri</t>
  </si>
  <si>
    <t xml:space="preserve">17.</t>
  </si>
  <si>
    <t xml:space="preserve">Sjekač za drveni otpad na odlagalištu</t>
  </si>
  <si>
    <t xml:space="preserve">II  kvartal</t>
  </si>
  <si>
    <t xml:space="preserve">18.</t>
  </si>
  <si>
    <t xml:space="preserve">Pogon za peletiranje</t>
  </si>
  <si>
    <t xml:space="preserve">II kvartal / </t>
  </si>
  <si>
    <t xml:space="preserve">Drobilica - rafinator</t>
  </si>
  <si>
    <t xml:space="preserve">18.1.</t>
  </si>
  <si>
    <t xml:space="preserve">III kvartal</t>
  </si>
  <si>
    <t xml:space="preserve">Silos za mokru piljevinu</t>
  </si>
  <si>
    <t xml:space="preserve">18.2.</t>
  </si>
  <si>
    <t xml:space="preserve">Sušara za sušenje biomase</t>
  </si>
  <si>
    <t xml:space="preserve">18.3.</t>
  </si>
  <si>
    <t xml:space="preserve">Silos </t>
  </si>
  <si>
    <t xml:space="preserve">18.4.</t>
  </si>
  <si>
    <t xml:space="preserve">Peletirna linija za izradu peleta</t>
  </si>
  <si>
    <t xml:space="preserve">18.5.</t>
  </si>
  <si>
    <t xml:space="preserve">Transportna traka</t>
  </si>
  <si>
    <t xml:space="preserve">18.6.</t>
  </si>
  <si>
    <t xml:space="preserve">Naprava za poluautomatsko pakiranje peleta</t>
  </si>
  <si>
    <t xml:space="preserve">18.7.</t>
  </si>
  <si>
    <t xml:space="preserve">19.</t>
  </si>
  <si>
    <t xml:space="preserve">Malo servisno-dostavno vozilo ( leasing )</t>
  </si>
  <si>
    <t xml:space="preserve"> Ugovor - Ev.br. 2/2014             </t>
  </si>
  <si>
    <t xml:space="preserve">list br. 4</t>
  </si>
  <si>
    <t xml:space="preserve">20.</t>
  </si>
  <si>
    <t xml:space="preserve">Vozilo za skupljanje korisnog otpada</t>
  </si>
  <si>
    <t xml:space="preserve">I kvartal</t>
  </si>
  <si>
    <t xml:space="preserve">izmjena II</t>
  </si>
  <si>
    <t xml:space="preserve">21. </t>
  </si>
  <si>
    <t xml:space="preserve">Vozilo ( leasing )</t>
  </si>
  <si>
    <t xml:space="preserve">21.</t>
  </si>
  <si>
    <t xml:space="preserve">II kvartal</t>
  </si>
  <si>
    <t xml:space="preserve">22.</t>
  </si>
  <si>
    <t xml:space="preserve">Edukativni materijal</t>
  </si>
  <si>
    <t xml:space="preserve">23.</t>
  </si>
  <si>
    <t xml:space="preserve">Vozilo ( otkup leasinga )</t>
  </si>
  <si>
    <t xml:space="preserve">24.</t>
  </si>
  <si>
    <t xml:space="preserve">Parkiralište Obala Petra Krešimira - " Bribirska obala " </t>
  </si>
  <si>
    <t xml:space="preserve">Pripremna dokumentacija</t>
  </si>
  <si>
    <t xml:space="preserve">1.1.</t>
  </si>
  <si>
    <t xml:space="preserve">1.2.</t>
  </si>
  <si>
    <t xml:space="preserve">25.</t>
  </si>
  <si>
    <t xml:space="preserve">Parkiralište Slavuj</t>
  </si>
  <si>
    <t xml:space="preserve">26.</t>
  </si>
  <si>
    <t xml:space="preserve">Parkiralište za autobuse - Poslovna zona Zapad</t>
  </si>
  <si>
    <t xml:space="preserve">3.2.</t>
  </si>
  <si>
    <t xml:space="preserve">list br.5 </t>
  </si>
  <si>
    <t xml:space="preserve">PLAN NABAVE U 2014.GODINI</t>
  </si>
  <si>
    <t xml:space="preserve">Predmet nabave</t>
  </si>
  <si>
    <t xml:space="preserve">Opis</t>
  </si>
  <si>
    <t xml:space="preserve">    Postupak</t>
  </si>
  <si>
    <t xml:space="preserve">27.</t>
  </si>
  <si>
    <t xml:space="preserve">Alatni stroj</t>
  </si>
  <si>
    <t xml:space="preserve">Terensko vozilo za prijevoz ljudi i alata</t>
  </si>
  <si>
    <t xml:space="preserve">28.</t>
  </si>
  <si>
    <t xml:space="preserve">Police i ormarići za skladište i novi uredski prostor </t>
  </si>
  <si>
    <t xml:space="preserve">Crijevo za zalijevanje + nosač</t>
  </si>
  <si>
    <t xml:space="preserve">2.2.</t>
  </si>
  <si>
    <t xml:space="preserve">Velika motorna pila</t>
  </si>
  <si>
    <t xml:space="preserve">2.3.</t>
  </si>
  <si>
    <t xml:space="preserve">Kombi motor</t>
  </si>
  <si>
    <t xml:space="preserve">2.4.</t>
  </si>
  <si>
    <t xml:space="preserve">Motorna teleskop pila</t>
  </si>
  <si>
    <t xml:space="preserve">2.5.</t>
  </si>
  <si>
    <t xml:space="preserve">Leđna akumulatorska baterija + punjač</t>
  </si>
  <si>
    <t xml:space="preserve">2.6.</t>
  </si>
  <si>
    <t xml:space="preserve">Puhalica - baterijska</t>
  </si>
  <si>
    <t xml:space="preserve">2.7.</t>
  </si>
  <si>
    <t xml:space="preserve">Trimer kosolica - baterijska</t>
  </si>
  <si>
    <t xml:space="preserve">2.8.</t>
  </si>
  <si>
    <t xml:space="preserve">Škare za živicu - baterijske</t>
  </si>
  <si>
    <t xml:space="preserve">2.9.</t>
  </si>
  <si>
    <t xml:space="preserve">Ostalo</t>
  </si>
  <si>
    <t xml:space="preserve">2.10.</t>
  </si>
  <si>
    <t xml:space="preserve">29.</t>
  </si>
  <si>
    <t xml:space="preserve">Alat</t>
  </si>
  <si>
    <t xml:space="preserve">Razni alati za manje radove</t>
  </si>
  <si>
    <t xml:space="preserve">30.</t>
  </si>
  <si>
    <t xml:space="preserve">Informatika</t>
  </si>
  <si>
    <t xml:space="preserve">4.1.</t>
  </si>
  <si>
    <t xml:space="preserve">Prijenosno računalo</t>
  </si>
  <si>
    <t xml:space="preserve">4.2.</t>
  </si>
  <si>
    <t xml:space="preserve">Komunalno trgovačko društvo IVANJ d.o.o.- NOVI VINODOLSKI </t>
  </si>
  <si>
    <t xml:space="preserve">list br.6 </t>
  </si>
  <si>
    <t xml:space="preserve">31.</t>
  </si>
  <si>
    <t xml:space="preserve">Groblje Novi Vinodolski, Donji Zagon, Povile, Krmpote</t>
  </si>
  <si>
    <t xml:space="preserve">Uređenje dijela groblja</t>
  </si>
  <si>
    <t xml:space="preserve">32.</t>
  </si>
  <si>
    <t xml:space="preserve">Groblje Donji Zagon</t>
  </si>
  <si>
    <t xml:space="preserve">Izgradnja grobnica</t>
  </si>
  <si>
    <t xml:space="preserve">33.</t>
  </si>
  <si>
    <t xml:space="preserve">Groblje Povile</t>
  </si>
  <si>
    <t xml:space="preserve">34.</t>
  </si>
  <si>
    <t xml:space="preserve">Groblje Krmpote</t>
  </si>
  <si>
    <t xml:space="preserve">35.</t>
  </si>
  <si>
    <t xml:space="preserve">36.</t>
  </si>
  <si>
    <t xml:space="preserve">Kosilica</t>
  </si>
  <si>
    <t xml:space="preserve">list br.7 </t>
  </si>
  <si>
    <t xml:space="preserve">37.</t>
  </si>
  <si>
    <t xml:space="preserve">Informatika i oprema</t>
  </si>
  <si>
    <t xml:space="preserve">Server i postavljanje mreže</t>
  </si>
  <si>
    <t xml:space="preserve">Programska rješenja</t>
  </si>
  <si>
    <t xml:space="preserve">Računala - 2 kom.</t>
  </si>
  <si>
    <t xml:space="preserve">1.3.</t>
  </si>
  <si>
    <t xml:space="preserve">Kopirka</t>
  </si>
  <si>
    <t xml:space="preserve">1.4.</t>
  </si>
  <si>
    <t xml:space="preserve">Pisač velikog kapaciteta</t>
  </si>
  <si>
    <t xml:space="preserve">1.5.</t>
  </si>
  <si>
    <t xml:space="preserve">Laserski printer - 2 kom.</t>
  </si>
  <si>
    <t xml:space="preserve">1.6.</t>
  </si>
  <si>
    <t xml:space="preserve">Projektor i platno</t>
  </si>
  <si>
    <t xml:space="preserve">1.7.</t>
  </si>
  <si>
    <t xml:space="preserve">38.</t>
  </si>
  <si>
    <t xml:space="preserve">Uređenje novih prostorija</t>
  </si>
  <si>
    <t xml:space="preserve">Grijanje</t>
  </si>
  <si>
    <t xml:space="preserve">Klima</t>
  </si>
  <si>
    <t xml:space="preserve">Stolarija</t>
  </si>
  <si>
    <t xml:space="preserve">Namještaj</t>
  </si>
  <si>
    <t xml:space="preserve">Soboslikarski radovi</t>
  </si>
  <si>
    <t xml:space="preserve">Elektromaterijal</t>
  </si>
  <si>
    <t xml:space="preserve">Rekonstrukcija električnih instalacija</t>
  </si>
  <si>
    <t xml:space="preserve">39.</t>
  </si>
  <si>
    <t xml:space="preserve">Vozilo limuzina ( leasing )</t>
  </si>
  <si>
    <t xml:space="preserve"> Ugovor - Ev.br.2/2014             </t>
  </si>
  <si>
    <t xml:space="preserve">* Napomena: evidencijski brojevi nabave dodjeljivat će se predmetima javne nabave sukladno redoslijedom provedaba istih </t>
  </si>
  <si>
    <t xml:space="preserve">list br. 8</t>
  </si>
  <si>
    <t xml:space="preserve">list br. 9</t>
  </si>
  <si>
    <t xml:space="preserve">Poslovna jedinica " Komunalna higijena"</t>
  </si>
  <si>
    <t xml:space="preserve">ograničeni postupak</t>
  </si>
  <si>
    <t xml:space="preserve">OGP</t>
  </si>
  <si>
    <t xml:space="preserve">49.</t>
  </si>
  <si>
    <t xml:space="preserve">Serverski ormar i postavljanje mreže</t>
  </si>
  <si>
    <t xml:space="preserve">Računala-5 kom.</t>
  </si>
  <si>
    <t xml:space="preserve">Sustav elektronske evidencije radnog vremena</t>
  </si>
  <si>
    <t xml:space="preserve">Pisač velikog kapaciteta( računi )</t>
  </si>
  <si>
    <t xml:space="preserve">Laserski printer-2 kom.</t>
  </si>
  <si>
    <t xml:space="preserve">Televizor</t>
  </si>
  <si>
    <t xml:space="preserve">1.8.</t>
  </si>
  <si>
    <t xml:space="preserve">50.</t>
  </si>
  <si>
    <t xml:space="preserve">Ventilacija</t>
  </si>
  <si>
    <t xml:space="preserve">Vozilo</t>
  </si>
  <si>
    <t xml:space="preserve">51.</t>
  </si>
  <si>
    <t xml:space="preserve">Leasing - Ugovor</t>
  </si>
  <si>
    <t xml:space="preserve">list br. 10</t>
  </si>
  <si>
    <t xml:space="preserve">               GKTD "IVANJ" d.o.o. - NOVI VINODOLSKI</t>
  </si>
  <si>
    <t xml:space="preserve">list br. 11</t>
  </si>
  <si>
    <t xml:space="preserve">Planir.vrijed.</t>
  </si>
  <si>
    <t xml:space="preserve">list br. 12</t>
  </si>
  <si>
    <t xml:space="preserve">PLAN NABAVE U 2010. GODINI</t>
  </si>
  <si>
    <t xml:space="preserve">pregovarački postupak </t>
  </si>
  <si>
    <t xml:space="preserve">Poslovna jedinica " Tržnica "</t>
  </si>
  <si>
    <t xml:space="preserve">list br. 13</t>
  </si>
  <si>
    <t xml:space="preserve">list br. 14</t>
  </si>
  <si>
    <t xml:space="preserve">pregovaračko postupak</t>
  </si>
  <si>
    <t xml:space="preserve">list br. 15</t>
  </si>
  <si>
    <t xml:space="preserve">list br. 16</t>
  </si>
  <si>
    <t xml:space="preserve">javno nadmetanje</t>
  </si>
  <si>
    <t xml:space="preserve">JN </t>
  </si>
  <si>
    <t xml:space="preserve">javno nad. u Narodnim Novinama</t>
  </si>
  <si>
    <t xml:space="preserve">JN-NN</t>
  </si>
  <si>
    <t xml:space="preserve">ograničeno prikupljanje ponuda</t>
  </si>
  <si>
    <t xml:space="preserve">OPP</t>
  </si>
  <si>
    <t xml:space="preserve">godišnji ugovor</t>
  </si>
  <si>
    <t xml:space="preserve">potpisan ugovor</t>
  </si>
  <si>
    <t xml:space="preserve">ugovor s Gradom Novim Vindolskim</t>
  </si>
  <si>
    <t xml:space="preserve">GNV</t>
  </si>
  <si>
    <t xml:space="preserve">gktd"Ivanj"</t>
  </si>
  <si>
    <t xml:space="preserve">Naziv</t>
  </si>
  <si>
    <t xml:space="preserve">Iznos ( kn )</t>
  </si>
  <si>
    <t xml:space="preserve">Način nabave</t>
  </si>
  <si>
    <t xml:space="preserve">UGOVOR</t>
  </si>
  <si>
    <t xml:space="preserve">Projekt upravne zgrade / stolarija</t>
  </si>
  <si>
    <t xml:space="preserve">Idejni projekt/lokacijska dozvola</t>
  </si>
  <si>
    <t xml:space="preserve">Snimak postojećeg stanja</t>
  </si>
  <si>
    <t xml:space="preserve">Arhitektonski idejni projekt</t>
  </si>
  <si>
    <t xml:space="preserve">Građevinski projekt/statički račun</t>
  </si>
  <si>
    <t xml:space="preserve">Projekt vodovoda i kanalizacije</t>
  </si>
  <si>
    <t xml:space="preserve">Projekt električne instalacije</t>
  </si>
  <si>
    <t xml:space="preserve">Grijanje i klimatizacija</t>
  </si>
  <si>
    <t xml:space="preserve">Uređenje okoliša</t>
  </si>
  <si>
    <t xml:space="preserve">Aproksimativni troškovnik</t>
  </si>
  <si>
    <t xml:space="preserve">Geodetska podloga</t>
  </si>
  <si>
    <t xml:space="preserve">Pripremni radovi i dokumentacija</t>
  </si>
  <si>
    <t xml:space="preserve">list br. 17</t>
  </si>
  <si>
    <t xml:space="preserve">PLAN NABAVE U 2009. GODINI</t>
  </si>
  <si>
    <t xml:space="preserve">Komunalno trgovačko društvo IVANJ d.o.o.-NOVI VINODOLSKI</t>
  </si>
  <si>
    <t xml:space="preserve">list br.8 </t>
  </si>
  <si>
    <t xml:space="preserve">     +</t>
  </si>
  <si>
    <t xml:space="preserve">   (</t>
  </si>
  <si>
    <t xml:space="preserve">Ivanj</t>
  </si>
  <si>
    <t xml:space="preserve">       </t>
  </si>
  <si>
    <t xml:space="preserve">INVESTICIJSKO ODRŽAVANJE</t>
  </si>
  <si>
    <t xml:space="preserve">Konto 4121</t>
  </si>
  <si>
    <t xml:space="preserve">Procij.vrij.</t>
  </si>
  <si>
    <t xml:space="preserve">40.</t>
  </si>
  <si>
    <t xml:space="preserve">Veći servisi vozila</t>
  </si>
  <si>
    <t xml:space="preserve">( Steyr, MAN, Nissan, Renault )</t>
  </si>
  <si>
    <t xml:space="preserve">41.</t>
  </si>
  <si>
    <t xml:space="preserve">Održavanje grobalja</t>
  </si>
  <si>
    <t xml:space="preserve">42.</t>
  </si>
  <si>
    <t xml:space="preserve">Održavanje parkirališne opreme</t>
  </si>
  <si>
    <t xml:space="preserve">list br.</t>
  </si>
  <si>
    <t xml:space="preserve">list br.9</t>
  </si>
  <si>
    <t xml:space="preserve">TROŠKOVI TEKUĆEG ODRŽAVANJA</t>
  </si>
  <si>
    <t xml:space="preserve">Konto finan. plana</t>
  </si>
  <si>
    <t xml:space="preserve">Izravni troškovi sirovine  </t>
  </si>
  <si>
    <t xml:space="preserve">izmjene III</t>
  </si>
  <si>
    <t xml:space="preserve">43.</t>
  </si>
  <si>
    <t xml:space="preserve">Višegodišnji biljni materijal</t>
  </si>
  <si>
    <t xml:space="preserve">44.</t>
  </si>
  <si>
    <t xml:space="preserve">Sezonsko cvijeće</t>
  </si>
  <si>
    <t xml:space="preserve">45.</t>
  </si>
  <si>
    <t xml:space="preserve">Travno sjeme</t>
  </si>
  <si>
    <t xml:space="preserve">46.</t>
  </si>
  <si>
    <t xml:space="preserve">Lukovice</t>
  </si>
  <si>
    <t xml:space="preserve">47.</t>
  </si>
  <si>
    <t xml:space="preserve">Tamarisi ( višegodišnji b.m. )</t>
  </si>
  <si>
    <t xml:space="preserve">Direktni materijal</t>
  </si>
  <si>
    <t xml:space="preserve">48.</t>
  </si>
  <si>
    <t xml:space="preserve">Zemlja, humus, treset</t>
  </si>
  <si>
    <t xml:space="preserve">Gnojiva  i dušični spojevi</t>
  </si>
  <si>
    <t xml:space="preserve">Sredstva za zaštitu bilja</t>
  </si>
  <si>
    <t xml:space="preserve">list br.10</t>
  </si>
  <si>
    <t xml:space="preserve">Metle</t>
  </si>
  <si>
    <t xml:space="preserve">izmjena</t>
  </si>
  <si>
    <t xml:space="preserve">52.</t>
  </si>
  <si>
    <t xml:space="preserve">Beton i proizvodi od betona</t>
  </si>
  <si>
    <t xml:space="preserve">53.</t>
  </si>
  <si>
    <t xml:space="preserve">Proizvodi od metala</t>
  </si>
  <si>
    <t xml:space="preserve">54.</t>
  </si>
  <si>
    <t xml:space="preserve">Drvo i proizvodi od drva</t>
  </si>
  <si>
    <t xml:space="preserve">55.</t>
  </si>
  <si>
    <t xml:space="preserve">Oprema za navodnjavanje</t>
  </si>
  <si>
    <t xml:space="preserve">56.</t>
  </si>
  <si>
    <t xml:space="preserve">Čelik i proizvodi od čelika</t>
  </si>
  <si>
    <t xml:space="preserve">57.</t>
  </si>
  <si>
    <t xml:space="preserve">Građevinski materijali</t>
  </si>
  <si>
    <t xml:space="preserve">58.</t>
  </si>
  <si>
    <t xml:space="preserve">Pijesak obični</t>
  </si>
  <si>
    <t xml:space="preserve">59.</t>
  </si>
  <si>
    <t xml:space="preserve">Drobljenac</t>
  </si>
  <si>
    <t xml:space="preserve">60.</t>
  </si>
  <si>
    <t xml:space="preserve">Jalovina, sitni iskop</t>
  </si>
  <si>
    <t xml:space="preserve">61.</t>
  </si>
  <si>
    <t xml:space="preserve">Kamen</t>
  </si>
  <si>
    <t xml:space="preserve">list br.11 </t>
  </si>
  <si>
    <t xml:space="preserve">62.</t>
  </si>
  <si>
    <t xml:space="preserve">Proizvodi od žice</t>
  </si>
  <si>
    <t xml:space="preserve">63.</t>
  </si>
  <si>
    <t xml:space="preserve">Proizvodi od plastike </t>
  </si>
  <si>
    <t xml:space="preserve">64.</t>
  </si>
  <si>
    <t xml:space="preserve">PVC vreće</t>
  </si>
  <si>
    <t xml:space="preserve">65.</t>
  </si>
  <si>
    <t xml:space="preserve">Ostalo - direktni materijal</t>
  </si>
  <si>
    <t xml:space="preserve">66.</t>
  </si>
  <si>
    <t xml:space="preserve">Mazivo</t>
  </si>
  <si>
    <t xml:space="preserve">67.</t>
  </si>
  <si>
    <t xml:space="preserve">Voda</t>
  </si>
  <si>
    <t xml:space="preserve">Materijal za čišćenje</t>
  </si>
  <si>
    <t xml:space="preserve">68.</t>
  </si>
  <si>
    <t xml:space="preserve">Sredstva za čišćenje i dezinfekciju</t>
  </si>
  <si>
    <t xml:space="preserve">69.</t>
  </si>
  <si>
    <t xml:space="preserve">Papirni ručnici i WC papir</t>
  </si>
  <si>
    <t xml:space="preserve">70.</t>
  </si>
  <si>
    <t xml:space="preserve">Sanitarni materijal</t>
  </si>
  <si>
    <t xml:space="preserve">list br.12 </t>
  </si>
  <si>
    <t xml:space="preserve">71.</t>
  </si>
  <si>
    <t xml:space="preserve">Ostalo - materijal za čišćenje</t>
  </si>
  <si>
    <t xml:space="preserve">Uredski materijal</t>
  </si>
  <si>
    <t xml:space="preserve">72.</t>
  </si>
  <si>
    <t xml:space="preserve">Papir, računi, memorandumi, koverte i sl.</t>
  </si>
  <si>
    <t xml:space="preserve">73.</t>
  </si>
  <si>
    <t xml:space="preserve">Toneri, tinte, riboni</t>
  </si>
  <si>
    <t xml:space="preserve">74.</t>
  </si>
  <si>
    <t xml:space="preserve">Ostalo - uredski materijal</t>
  </si>
  <si>
    <t xml:space="preserve">Trošak sitnog inventara</t>
  </si>
  <si>
    <t xml:space="preserve">75.</t>
  </si>
  <si>
    <t xml:space="preserve">Ručni alati</t>
  </si>
  <si>
    <t xml:space="preserve">76.</t>
  </si>
  <si>
    <t xml:space="preserve">Alatni strojevi</t>
  </si>
  <si>
    <t xml:space="preserve">77.</t>
  </si>
  <si>
    <t xml:space="preserve">Auto gume</t>
  </si>
  <si>
    <t xml:space="preserve">78.</t>
  </si>
  <si>
    <t xml:space="preserve">Ostalo - sitni inventar</t>
  </si>
  <si>
    <t xml:space="preserve">list br.13</t>
  </si>
  <si>
    <t xml:space="preserve">Zaštitna odjeća i obuća</t>
  </si>
  <si>
    <t xml:space="preserve">79.</t>
  </si>
  <si>
    <t xml:space="preserve">Zaštitna ( radna ) odjeća</t>
  </si>
  <si>
    <t xml:space="preserve">80.</t>
  </si>
  <si>
    <t xml:space="preserve">Zaštitna ( radna ) obuća</t>
  </si>
  <si>
    <t xml:space="preserve">81.</t>
  </si>
  <si>
    <t xml:space="preserve">Ostala zaštitna sredstva</t>
  </si>
  <si>
    <t xml:space="preserve">Utrošeni rezervni dijelovi</t>
  </si>
  <si>
    <t xml:space="preserve">82.</t>
  </si>
  <si>
    <t xml:space="preserve">Steyr</t>
  </si>
  <si>
    <t xml:space="preserve">83.</t>
  </si>
  <si>
    <t xml:space="preserve">MAN</t>
  </si>
  <si>
    <t xml:space="preserve">84.</t>
  </si>
  <si>
    <t xml:space="preserve">Renault</t>
  </si>
  <si>
    <t xml:space="preserve">85.</t>
  </si>
  <si>
    <t xml:space="preserve">Radni strojevi i agregati</t>
  </si>
  <si>
    <t xml:space="preserve">86.</t>
  </si>
  <si>
    <t xml:space="preserve">list br.14 </t>
  </si>
  <si>
    <t xml:space="preserve">87.</t>
  </si>
  <si>
    <t xml:space="preserve">Škoda , Peugeot</t>
  </si>
  <si>
    <t xml:space="preserve">88.</t>
  </si>
  <si>
    <t xml:space="preserve">Citroen Jumpy</t>
  </si>
  <si>
    <t xml:space="preserve">89.</t>
  </si>
  <si>
    <t xml:space="preserve">Dacia Lodgy</t>
  </si>
  <si>
    <t xml:space="preserve">90.</t>
  </si>
  <si>
    <t xml:space="preserve">VW Polo, Laguna</t>
  </si>
  <si>
    <t xml:space="preserve">91.</t>
  </si>
  <si>
    <t xml:space="preserve">Informatička oprema</t>
  </si>
  <si>
    <t xml:space="preserve">92.</t>
  </si>
  <si>
    <t xml:space="preserve">Ostalo - rezervni dijelovi</t>
  </si>
  <si>
    <t xml:space="preserve">93.</t>
  </si>
  <si>
    <t xml:space="preserve">Pogrebna oprema</t>
  </si>
  <si>
    <t xml:space="preserve">94.</t>
  </si>
  <si>
    <t xml:space="preserve">Posude za otpad</t>
  </si>
  <si>
    <t xml:space="preserve">list br.15 </t>
  </si>
  <si>
    <t xml:space="preserve">Plan.početak</t>
  </si>
  <si>
    <t xml:space="preserve">PLAN NABAVE U 2012. GODINI</t>
  </si>
  <si>
    <t xml:space="preserve">Poslovna jedinica " Odvodnja "</t>
  </si>
  <si>
    <t xml:space="preserve">Opis </t>
  </si>
  <si>
    <t xml:space="preserve">list br.14</t>
  </si>
  <si>
    <t xml:space="preserve">dodatak II B ZJN</t>
  </si>
  <si>
    <t xml:space="preserve">KORIŠTENJE USLUGA </t>
  </si>
  <si>
    <t xml:space="preserve">95.</t>
  </si>
  <si>
    <t xml:space="preserve">Električna energija ( opskrba i distribucija )</t>
  </si>
  <si>
    <t xml:space="preserve">96.</t>
  </si>
  <si>
    <t xml:space="preserve">Motorni benzin eurosuper BS 95                            </t>
  </si>
  <si>
    <t xml:space="preserve">veljača /</t>
  </si>
  <si>
    <t xml:space="preserve">Ugovor - ev.br. 1/2014</t>
  </si>
  <si>
    <t xml:space="preserve">zajedno sa 97.</t>
  </si>
  <si>
    <t xml:space="preserve">97.</t>
  </si>
  <si>
    <t xml:space="preserve">Dizelsko gorivo eurodizel BS                                   </t>
  </si>
  <si>
    <t xml:space="preserve">Ugovor - ev.br. 1/2014 </t>
  </si>
  <si>
    <t xml:space="preserve">98.</t>
  </si>
  <si>
    <t xml:space="preserve">Poštanske usluge</t>
  </si>
  <si>
    <t xml:space="preserve">2013.</t>
  </si>
  <si>
    <t xml:space="preserve"> </t>
  </si>
  <si>
    <t xml:space="preserve">Troškovi telefona</t>
  </si>
  <si>
    <t xml:space="preserve">99.</t>
  </si>
  <si>
    <t xml:space="preserve">Fiksna telefonija</t>
  </si>
  <si>
    <t xml:space="preserve">100.</t>
  </si>
  <si>
    <t xml:space="preserve">Mobilna telefonija</t>
  </si>
  <si>
    <t xml:space="preserve">Usluge tekućeg održavanja</t>
  </si>
  <si>
    <t xml:space="preserve">101.</t>
  </si>
  <si>
    <t xml:space="preserve">Steyr </t>
  </si>
  <si>
    <t xml:space="preserve">102.</t>
  </si>
  <si>
    <t xml:space="preserve">MAN </t>
  </si>
  <si>
    <t xml:space="preserve">103.</t>
  </si>
  <si>
    <t xml:space="preserve">Renault </t>
  </si>
  <si>
    <t xml:space="preserve">104.</t>
  </si>
  <si>
    <t xml:space="preserve">105.</t>
  </si>
  <si>
    <t xml:space="preserve">list br.16 </t>
  </si>
  <si>
    <t xml:space="preserve">106.</t>
  </si>
  <si>
    <t xml:space="preserve">Caterpillar</t>
  </si>
  <si>
    <t xml:space="preserve">107.</t>
  </si>
  <si>
    <t xml:space="preserve">John Deere</t>
  </si>
  <si>
    <t xml:space="preserve">108.</t>
  </si>
  <si>
    <t xml:space="preserve">Bomag</t>
  </si>
  <si>
    <t xml:space="preserve">109.</t>
  </si>
  <si>
    <t xml:space="preserve">110.</t>
  </si>
  <si>
    <t xml:space="preserve">Nissan</t>
  </si>
  <si>
    <t xml:space="preserve">111.</t>
  </si>
  <si>
    <t xml:space="preserve">Škoda, Peugeot</t>
  </si>
  <si>
    <t xml:space="preserve">112.</t>
  </si>
  <si>
    <t xml:space="preserve">Agregati</t>
  </si>
  <si>
    <t xml:space="preserve">113.</t>
  </si>
  <si>
    <t xml:space="preserve">Održavanje programske opreme                             </t>
  </si>
  <si>
    <t xml:space="preserve">114.</t>
  </si>
  <si>
    <t xml:space="preserve">115.</t>
  </si>
  <si>
    <t xml:space="preserve">Nove aplikacije</t>
  </si>
  <si>
    <t xml:space="preserve">116.</t>
  </si>
  <si>
    <t xml:space="preserve">Ostalo - tekuće održavanje</t>
  </si>
  <si>
    <t xml:space="preserve">117.</t>
  </si>
  <si>
    <t xml:space="preserve">Usluge čuvanja imovine</t>
  </si>
  <si>
    <t xml:space="preserve">Intelektualne usluge</t>
  </si>
  <si>
    <t xml:space="preserve"> Ugovor - ev.br.</t>
  </si>
  <si>
    <t xml:space="preserve">118.</t>
  </si>
  <si>
    <t xml:space="preserve">Odvjetničke usluge</t>
  </si>
  <si>
    <t xml:space="preserve">119.</t>
  </si>
  <si>
    <t xml:space="preserve">Javnobilježničke usluge</t>
  </si>
  <si>
    <t xml:space="preserve">120.</t>
  </si>
  <si>
    <t xml:space="preserve">Usluge revizije</t>
  </si>
  <si>
    <t xml:space="preserve">121.</t>
  </si>
  <si>
    <t xml:space="preserve">Deratizacija i dezinsekcija</t>
  </si>
  <si>
    <t xml:space="preserve">list br.17 </t>
  </si>
  <si>
    <t xml:space="preserve">122.</t>
  </si>
  <si>
    <t xml:space="preserve">Komunalni troškovi</t>
  </si>
  <si>
    <t xml:space="preserve">123.</t>
  </si>
  <si>
    <t xml:space="preserve">Usluge reprezentacije</t>
  </si>
  <si>
    <t xml:space="preserve">124.</t>
  </si>
  <si>
    <t xml:space="preserve">Preventivni tehnički pregled</t>
  </si>
  <si>
    <t xml:space="preserve">125.</t>
  </si>
  <si>
    <t xml:space="preserve">Servis vozila</t>
  </si>
  <si>
    <t xml:space="preserve">126.</t>
  </si>
  <si>
    <t xml:space="preserve">Troškovi zaštite okoliša</t>
  </si>
  <si>
    <t xml:space="preserve">Korištenje usluga drugih</t>
  </si>
  <si>
    <t xml:space="preserve">127.</t>
  </si>
  <si>
    <t xml:space="preserve">Zemljani radovi</t>
  </si>
  <si>
    <t xml:space="preserve">128.</t>
  </si>
  <si>
    <t xml:space="preserve">Građevinski radovi - razni</t>
  </si>
  <si>
    <t xml:space="preserve">129.</t>
  </si>
  <si>
    <t xml:space="preserve">Usluge vatrogasaca</t>
  </si>
  <si>
    <t xml:space="preserve">130.</t>
  </si>
  <si>
    <t xml:space="preserve">Usluge auto košare</t>
  </si>
  <si>
    <t xml:space="preserve">131.</t>
  </si>
  <si>
    <t xml:space="preserve">Ostale usluge drugih</t>
  </si>
  <si>
    <t xml:space="preserve">list br.18 </t>
  </si>
  <si>
    <t xml:space="preserve">132.</t>
  </si>
  <si>
    <t xml:space="preserve">Trošak oglasa</t>
  </si>
  <si>
    <t xml:space="preserve">133.</t>
  </si>
  <si>
    <t xml:space="preserve">Trošak registracije</t>
  </si>
  <si>
    <t xml:space="preserve">134.</t>
  </si>
  <si>
    <t xml:space="preserve">Usluge vatrogasaca - deponij</t>
  </si>
  <si>
    <t xml:space="preserve">135.</t>
  </si>
  <si>
    <t xml:space="preserve">Troškovi stručnog obrazovanja</t>
  </si>
  <si>
    <t xml:space="preserve">136.</t>
  </si>
  <si>
    <t xml:space="preserve">Trošak za priručnike, časopise</t>
  </si>
  <si>
    <t xml:space="preserve">137.</t>
  </si>
  <si>
    <t xml:space="preserve">Trošak zdravstvenog nadzora</t>
  </si>
  <si>
    <t xml:space="preserve">138.</t>
  </si>
  <si>
    <t xml:space="preserve">Osiguranje imovine</t>
  </si>
  <si>
    <t xml:space="preserve">139.</t>
  </si>
  <si>
    <t xml:space="preserve">Osiguranje od nesretnog slučaja i osiguranje odgovornosti</t>
  </si>
  <si>
    <t xml:space="preserve">iz djelatnosti</t>
  </si>
  <si>
    <t xml:space="preserve">list br.19 </t>
  </si>
  <si>
    <t xml:space="preserve">140.</t>
  </si>
  <si>
    <t xml:space="preserve">Osiguranja vozila - obavezno i kasko</t>
  </si>
  <si>
    <t xml:space="preserve">list br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0.00"/>
    <numFmt numFmtId="168" formatCode="#,##0.00;[RED]#,##0.00"/>
    <numFmt numFmtId="169" formatCode="@"/>
  </numFmts>
  <fonts count="7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2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1"/>
      <name val="Wingdings"/>
      <family val="0"/>
      <charset val="2"/>
    </font>
    <font>
      <sz val="11"/>
      <name val="Arial"/>
      <family val="2"/>
    </font>
    <font>
      <sz val="10"/>
      <name val="Arial"/>
      <family val="2"/>
      <charset val="238"/>
    </font>
    <font>
      <sz val="10"/>
      <name val="Wingdings"/>
      <family val="0"/>
      <charset val="2"/>
    </font>
    <font>
      <b val="true"/>
      <i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sz val="8"/>
      <color rgb="FFFF66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sz val="10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  <charset val="238"/>
    </font>
    <font>
      <sz val="10"/>
      <color rgb="FF969696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"/>
      <family val="2"/>
    </font>
    <font>
      <sz val="8"/>
      <color rgb="FF808080"/>
      <name val="Arial"/>
      <family val="2"/>
      <charset val="238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9.5"/>
      <name val="Arial"/>
      <family val="2"/>
      <charset val="238"/>
    </font>
    <font>
      <sz val="10"/>
      <color rgb="FF99CCFF"/>
      <name val="Arial"/>
      <family val="2"/>
      <charset val="238"/>
    </font>
    <font>
      <sz val="10"/>
      <color rgb="FF99CC00"/>
      <name val="Arial"/>
      <family val="2"/>
    </font>
    <font>
      <sz val="8"/>
      <color rgb="FF99CC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9720</xdr:rowOff>
    </xdr:from>
    <xdr:to>
      <xdr:col>4</xdr:col>
      <xdr:colOff>720</xdr:colOff>
      <xdr:row>18</xdr:row>
      <xdr:rowOff>66240</xdr:rowOff>
    </xdr:to>
    <xdr:pic>
      <xdr:nvPicPr>
        <xdr:cNvPr id="0" name="Picture 1" descr="IVANJ"/>
        <xdr:cNvPicPr/>
      </xdr:nvPicPr>
      <xdr:blipFill>
        <a:blip r:embed="rId1"/>
        <a:stretch/>
      </xdr:blipFill>
      <xdr:spPr>
        <a:xfrm>
          <a:off x="668160" y="657360"/>
          <a:ext cx="1885320" cy="26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12</xdr:col>
      <xdr:colOff>279720</xdr:colOff>
      <xdr:row>24</xdr:row>
      <xdr:rowOff>15228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4467240" y="2066760"/>
          <a:ext cx="347076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4</xdr:row>
      <xdr:rowOff>0</xdr:rowOff>
    </xdr:from>
    <xdr:to>
      <xdr:col>1</xdr:col>
      <xdr:colOff>1391040</xdr:colOff>
      <xdr:row>11</xdr:row>
      <xdr:rowOff>95400</xdr:rowOff>
    </xdr:to>
    <xdr:pic>
      <xdr:nvPicPr>
        <xdr:cNvPr id="2" name="Picture 26" descr="IVANJ"/>
        <xdr:cNvPicPr/>
      </xdr:nvPicPr>
      <xdr:blipFill>
        <a:blip r:embed="rId1"/>
        <a:stretch/>
      </xdr:blipFill>
      <xdr:spPr>
        <a:xfrm>
          <a:off x="864360" y="647640"/>
          <a:ext cx="8377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720</xdr:colOff>
      <xdr:row>49</xdr:row>
      <xdr:rowOff>28440</xdr:rowOff>
    </xdr:from>
    <xdr:to>
      <xdr:col>1</xdr:col>
      <xdr:colOff>1442520</xdr:colOff>
      <xdr:row>55</xdr:row>
      <xdr:rowOff>133560</xdr:rowOff>
    </xdr:to>
    <xdr:pic>
      <xdr:nvPicPr>
        <xdr:cNvPr id="3" name="Picture 34" descr="IVANJ"/>
        <xdr:cNvPicPr/>
      </xdr:nvPicPr>
      <xdr:blipFill>
        <a:blip r:embed="rId2"/>
        <a:stretch/>
      </xdr:blipFill>
      <xdr:spPr>
        <a:xfrm>
          <a:off x="905760" y="8038800"/>
          <a:ext cx="8478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320</xdr:colOff>
      <xdr:row>94</xdr:row>
      <xdr:rowOff>56880</xdr:rowOff>
    </xdr:from>
    <xdr:to>
      <xdr:col>1</xdr:col>
      <xdr:colOff>1472040</xdr:colOff>
      <xdr:row>100</xdr:row>
      <xdr:rowOff>142920</xdr:rowOff>
    </xdr:to>
    <xdr:pic>
      <xdr:nvPicPr>
        <xdr:cNvPr id="4" name="Picture 35" descr="IVANJ"/>
        <xdr:cNvPicPr/>
      </xdr:nvPicPr>
      <xdr:blipFill>
        <a:blip r:embed="rId3"/>
        <a:stretch/>
      </xdr:blipFill>
      <xdr:spPr>
        <a:xfrm>
          <a:off x="945360" y="15544440"/>
          <a:ext cx="8377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840</xdr:colOff>
      <xdr:row>141</xdr:row>
      <xdr:rowOff>75600</xdr:rowOff>
    </xdr:from>
    <xdr:to>
      <xdr:col>1</xdr:col>
      <xdr:colOff>1420560</xdr:colOff>
      <xdr:row>148</xdr:row>
      <xdr:rowOff>75960</xdr:rowOff>
    </xdr:to>
    <xdr:pic>
      <xdr:nvPicPr>
        <xdr:cNvPr id="5" name="Picture 36" descr="IVANJ"/>
        <xdr:cNvPicPr/>
      </xdr:nvPicPr>
      <xdr:blipFill>
        <a:blip r:embed="rId4"/>
        <a:stretch/>
      </xdr:blipFill>
      <xdr:spPr>
        <a:xfrm>
          <a:off x="893880" y="23488200"/>
          <a:ext cx="8377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89</xdr:row>
      <xdr:rowOff>85680</xdr:rowOff>
    </xdr:from>
    <xdr:to>
      <xdr:col>1</xdr:col>
      <xdr:colOff>1380960</xdr:colOff>
      <xdr:row>196</xdr:row>
      <xdr:rowOff>28440</xdr:rowOff>
    </xdr:to>
    <xdr:pic>
      <xdr:nvPicPr>
        <xdr:cNvPr id="6" name="Picture 37" descr="IVANJ"/>
        <xdr:cNvPicPr/>
      </xdr:nvPicPr>
      <xdr:blipFill>
        <a:blip r:embed="rId5"/>
        <a:stretch/>
      </xdr:blipFill>
      <xdr:spPr>
        <a:xfrm>
          <a:off x="844560" y="31641840"/>
          <a:ext cx="8474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31</xdr:row>
      <xdr:rowOff>9360</xdr:rowOff>
    </xdr:from>
    <xdr:to>
      <xdr:col>1</xdr:col>
      <xdr:colOff>1391040</xdr:colOff>
      <xdr:row>237</xdr:row>
      <xdr:rowOff>114480</xdr:rowOff>
    </xdr:to>
    <xdr:pic>
      <xdr:nvPicPr>
        <xdr:cNvPr id="7" name="Picture 38" descr="IVANJ"/>
        <xdr:cNvPicPr/>
      </xdr:nvPicPr>
      <xdr:blipFill>
        <a:blip r:embed="rId6"/>
        <a:stretch/>
      </xdr:blipFill>
      <xdr:spPr>
        <a:xfrm>
          <a:off x="844560" y="38833200"/>
          <a:ext cx="8575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76</xdr:row>
      <xdr:rowOff>9360</xdr:rowOff>
    </xdr:from>
    <xdr:to>
      <xdr:col>1</xdr:col>
      <xdr:colOff>1391040</xdr:colOff>
      <xdr:row>282</xdr:row>
      <xdr:rowOff>114480</xdr:rowOff>
    </xdr:to>
    <xdr:pic>
      <xdr:nvPicPr>
        <xdr:cNvPr id="8" name="Picture 39" descr="IVANJ"/>
        <xdr:cNvPicPr/>
      </xdr:nvPicPr>
      <xdr:blipFill>
        <a:blip r:embed="rId7"/>
        <a:stretch/>
      </xdr:blipFill>
      <xdr:spPr>
        <a:xfrm>
          <a:off x="844560" y="46186560"/>
          <a:ext cx="8575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24</xdr:row>
      <xdr:rowOff>9360</xdr:rowOff>
    </xdr:from>
    <xdr:to>
      <xdr:col>1</xdr:col>
      <xdr:colOff>1391040</xdr:colOff>
      <xdr:row>330</xdr:row>
      <xdr:rowOff>114480</xdr:rowOff>
    </xdr:to>
    <xdr:pic>
      <xdr:nvPicPr>
        <xdr:cNvPr id="9" name="Picture 40" descr="IVANJ"/>
        <xdr:cNvPicPr/>
      </xdr:nvPicPr>
      <xdr:blipFill>
        <a:blip r:embed="rId8"/>
        <a:stretch/>
      </xdr:blipFill>
      <xdr:spPr>
        <a:xfrm>
          <a:off x="844560" y="54063720"/>
          <a:ext cx="8575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70</xdr:row>
      <xdr:rowOff>9720</xdr:rowOff>
    </xdr:from>
    <xdr:to>
      <xdr:col>1</xdr:col>
      <xdr:colOff>1391040</xdr:colOff>
      <xdr:row>376</xdr:row>
      <xdr:rowOff>114480</xdr:rowOff>
    </xdr:to>
    <xdr:pic>
      <xdr:nvPicPr>
        <xdr:cNvPr id="10" name="Picture 41" descr="IVANJ"/>
        <xdr:cNvPicPr/>
      </xdr:nvPicPr>
      <xdr:blipFill>
        <a:blip r:embed="rId9"/>
        <a:stretch/>
      </xdr:blipFill>
      <xdr:spPr>
        <a:xfrm>
          <a:off x="844560" y="61569720"/>
          <a:ext cx="8575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415</xdr:row>
      <xdr:rowOff>9360</xdr:rowOff>
    </xdr:from>
    <xdr:to>
      <xdr:col>1</xdr:col>
      <xdr:colOff>1391040</xdr:colOff>
      <xdr:row>421</xdr:row>
      <xdr:rowOff>114480</xdr:rowOff>
    </xdr:to>
    <xdr:pic>
      <xdr:nvPicPr>
        <xdr:cNvPr id="11" name="Picture 42" descr="IVANJ"/>
        <xdr:cNvPicPr/>
      </xdr:nvPicPr>
      <xdr:blipFill>
        <a:blip r:embed="rId10"/>
        <a:stretch/>
      </xdr:blipFill>
      <xdr:spPr>
        <a:xfrm>
          <a:off x="844560" y="68913360"/>
          <a:ext cx="8575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460</xdr:row>
      <xdr:rowOff>9360</xdr:rowOff>
    </xdr:from>
    <xdr:to>
      <xdr:col>1</xdr:col>
      <xdr:colOff>1391040</xdr:colOff>
      <xdr:row>466</xdr:row>
      <xdr:rowOff>114480</xdr:rowOff>
    </xdr:to>
    <xdr:pic>
      <xdr:nvPicPr>
        <xdr:cNvPr id="12" name="Picture 43" descr="IVANJ"/>
        <xdr:cNvPicPr/>
      </xdr:nvPicPr>
      <xdr:blipFill>
        <a:blip r:embed="rId11"/>
        <a:stretch/>
      </xdr:blipFill>
      <xdr:spPr>
        <a:xfrm>
          <a:off x="844560" y="76257000"/>
          <a:ext cx="8575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505</xdr:row>
      <xdr:rowOff>9720</xdr:rowOff>
    </xdr:from>
    <xdr:to>
      <xdr:col>1</xdr:col>
      <xdr:colOff>1391040</xdr:colOff>
      <xdr:row>511</xdr:row>
      <xdr:rowOff>114480</xdr:rowOff>
    </xdr:to>
    <xdr:pic>
      <xdr:nvPicPr>
        <xdr:cNvPr id="13" name="Picture 44" descr="IVANJ"/>
        <xdr:cNvPicPr/>
      </xdr:nvPicPr>
      <xdr:blipFill>
        <a:blip r:embed="rId12"/>
        <a:stretch/>
      </xdr:blipFill>
      <xdr:spPr>
        <a:xfrm>
          <a:off x="844560" y="83601000"/>
          <a:ext cx="8575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550</xdr:row>
      <xdr:rowOff>9360</xdr:rowOff>
    </xdr:from>
    <xdr:to>
      <xdr:col>1</xdr:col>
      <xdr:colOff>1391040</xdr:colOff>
      <xdr:row>556</xdr:row>
      <xdr:rowOff>114480</xdr:rowOff>
    </xdr:to>
    <xdr:pic>
      <xdr:nvPicPr>
        <xdr:cNvPr id="14" name="Picture 45" descr="IVANJ"/>
        <xdr:cNvPicPr/>
      </xdr:nvPicPr>
      <xdr:blipFill>
        <a:blip r:embed="rId13"/>
        <a:stretch/>
      </xdr:blipFill>
      <xdr:spPr>
        <a:xfrm>
          <a:off x="844560" y="90944640"/>
          <a:ext cx="8575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595</xdr:row>
      <xdr:rowOff>9360</xdr:rowOff>
    </xdr:from>
    <xdr:to>
      <xdr:col>1</xdr:col>
      <xdr:colOff>1391040</xdr:colOff>
      <xdr:row>601</xdr:row>
      <xdr:rowOff>114480</xdr:rowOff>
    </xdr:to>
    <xdr:pic>
      <xdr:nvPicPr>
        <xdr:cNvPr id="15" name="Picture 46" descr="IVANJ"/>
        <xdr:cNvPicPr/>
      </xdr:nvPicPr>
      <xdr:blipFill>
        <a:blip r:embed="rId14"/>
        <a:stretch/>
      </xdr:blipFill>
      <xdr:spPr>
        <a:xfrm>
          <a:off x="844560" y="98288280"/>
          <a:ext cx="8575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640</xdr:row>
      <xdr:rowOff>9720</xdr:rowOff>
    </xdr:from>
    <xdr:to>
      <xdr:col>1</xdr:col>
      <xdr:colOff>1391040</xdr:colOff>
      <xdr:row>646</xdr:row>
      <xdr:rowOff>114480</xdr:rowOff>
    </xdr:to>
    <xdr:pic>
      <xdr:nvPicPr>
        <xdr:cNvPr id="16" name="Picture 47" descr="IVANJ"/>
        <xdr:cNvPicPr/>
      </xdr:nvPicPr>
      <xdr:blipFill>
        <a:blip r:embed="rId15"/>
        <a:stretch/>
      </xdr:blipFill>
      <xdr:spPr>
        <a:xfrm>
          <a:off x="844560" y="105632280"/>
          <a:ext cx="8575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685</xdr:row>
      <xdr:rowOff>9360</xdr:rowOff>
    </xdr:from>
    <xdr:to>
      <xdr:col>1</xdr:col>
      <xdr:colOff>1391040</xdr:colOff>
      <xdr:row>691</xdr:row>
      <xdr:rowOff>114480</xdr:rowOff>
    </xdr:to>
    <xdr:pic>
      <xdr:nvPicPr>
        <xdr:cNvPr id="17" name="Picture 48" descr="IVANJ"/>
        <xdr:cNvPicPr/>
      </xdr:nvPicPr>
      <xdr:blipFill>
        <a:blip r:embed="rId16"/>
        <a:stretch/>
      </xdr:blipFill>
      <xdr:spPr>
        <a:xfrm>
          <a:off x="844560" y="112975920"/>
          <a:ext cx="8575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725</xdr:row>
      <xdr:rowOff>9720</xdr:rowOff>
    </xdr:from>
    <xdr:to>
      <xdr:col>1</xdr:col>
      <xdr:colOff>1391040</xdr:colOff>
      <xdr:row>731</xdr:row>
      <xdr:rowOff>114480</xdr:rowOff>
    </xdr:to>
    <xdr:pic>
      <xdr:nvPicPr>
        <xdr:cNvPr id="18" name="Picture 49" descr="IVANJ"/>
        <xdr:cNvPicPr/>
      </xdr:nvPicPr>
      <xdr:blipFill>
        <a:blip r:embed="rId17"/>
        <a:stretch/>
      </xdr:blipFill>
      <xdr:spPr>
        <a:xfrm>
          <a:off x="844560" y="119510280"/>
          <a:ext cx="8575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5000</xdr:colOff>
      <xdr:row>3</xdr:row>
      <xdr:rowOff>124200</xdr:rowOff>
    </xdr:from>
    <xdr:to>
      <xdr:col>1</xdr:col>
      <xdr:colOff>1451520</xdr:colOff>
      <xdr:row>9</xdr:row>
      <xdr:rowOff>152280</xdr:rowOff>
    </xdr:to>
    <xdr:pic>
      <xdr:nvPicPr>
        <xdr:cNvPr id="19" name="Picture 8" descr="IVANJ"/>
        <xdr:cNvPicPr/>
      </xdr:nvPicPr>
      <xdr:blipFill>
        <a:blip r:embed="rId1"/>
        <a:stretch/>
      </xdr:blipFill>
      <xdr:spPr>
        <a:xfrm>
          <a:off x="896040" y="609840"/>
          <a:ext cx="8665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5000</xdr:colOff>
      <xdr:row>44</xdr:row>
      <xdr:rowOff>123840</xdr:rowOff>
    </xdr:from>
    <xdr:to>
      <xdr:col>1</xdr:col>
      <xdr:colOff>1481040</xdr:colOff>
      <xdr:row>51</xdr:row>
      <xdr:rowOff>28440</xdr:rowOff>
    </xdr:to>
    <xdr:pic>
      <xdr:nvPicPr>
        <xdr:cNvPr id="20" name="Picture 10" descr="IVANJ"/>
        <xdr:cNvPicPr/>
      </xdr:nvPicPr>
      <xdr:blipFill>
        <a:blip r:embed="rId2"/>
        <a:stretch/>
      </xdr:blipFill>
      <xdr:spPr>
        <a:xfrm>
          <a:off x="896040" y="7305840"/>
          <a:ext cx="8960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3</xdr:row>
      <xdr:rowOff>0</xdr:rowOff>
    </xdr:from>
    <xdr:to>
      <xdr:col>1</xdr:col>
      <xdr:colOff>1420560</xdr:colOff>
      <xdr:row>9</xdr:row>
      <xdr:rowOff>123840</xdr:rowOff>
    </xdr:to>
    <xdr:pic>
      <xdr:nvPicPr>
        <xdr:cNvPr id="21" name="Picture 9" descr="IVANJ"/>
        <xdr:cNvPicPr/>
      </xdr:nvPicPr>
      <xdr:blipFill>
        <a:blip r:embed="rId1"/>
        <a:stretch/>
      </xdr:blipFill>
      <xdr:spPr>
        <a:xfrm>
          <a:off x="835920" y="485640"/>
          <a:ext cx="8762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48</xdr:row>
      <xdr:rowOff>19080</xdr:rowOff>
    </xdr:from>
    <xdr:to>
      <xdr:col>1</xdr:col>
      <xdr:colOff>1441440</xdr:colOff>
      <xdr:row>54</xdr:row>
      <xdr:rowOff>142920</xdr:rowOff>
    </xdr:to>
    <xdr:pic>
      <xdr:nvPicPr>
        <xdr:cNvPr id="22" name="Picture 36" descr="IVANJ"/>
        <xdr:cNvPicPr/>
      </xdr:nvPicPr>
      <xdr:blipFill>
        <a:blip r:embed="rId2"/>
        <a:stretch/>
      </xdr:blipFill>
      <xdr:spPr>
        <a:xfrm>
          <a:off x="855000" y="8404920"/>
          <a:ext cx="8780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96</xdr:row>
      <xdr:rowOff>28440</xdr:rowOff>
    </xdr:from>
    <xdr:to>
      <xdr:col>1</xdr:col>
      <xdr:colOff>1371240</xdr:colOff>
      <xdr:row>102</xdr:row>
      <xdr:rowOff>152280</xdr:rowOff>
    </xdr:to>
    <xdr:pic>
      <xdr:nvPicPr>
        <xdr:cNvPr id="23" name="Picture 37" descr="IVANJ"/>
        <xdr:cNvPicPr/>
      </xdr:nvPicPr>
      <xdr:blipFill>
        <a:blip r:embed="rId3"/>
        <a:stretch/>
      </xdr:blipFill>
      <xdr:spPr>
        <a:xfrm>
          <a:off x="784800" y="16358040"/>
          <a:ext cx="8780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142</xdr:row>
      <xdr:rowOff>9360</xdr:rowOff>
    </xdr:from>
    <xdr:to>
      <xdr:col>1</xdr:col>
      <xdr:colOff>1380960</xdr:colOff>
      <xdr:row>148</xdr:row>
      <xdr:rowOff>142920</xdr:rowOff>
    </xdr:to>
    <xdr:pic>
      <xdr:nvPicPr>
        <xdr:cNvPr id="24" name="Picture 38" descr="IVANJ"/>
        <xdr:cNvPicPr/>
      </xdr:nvPicPr>
      <xdr:blipFill>
        <a:blip r:embed="rId4"/>
        <a:stretch/>
      </xdr:blipFill>
      <xdr:spPr>
        <a:xfrm>
          <a:off x="784800" y="24044760"/>
          <a:ext cx="8877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080</xdr:colOff>
      <xdr:row>190</xdr:row>
      <xdr:rowOff>19080</xdr:rowOff>
    </xdr:from>
    <xdr:to>
      <xdr:col>1</xdr:col>
      <xdr:colOff>1411200</xdr:colOff>
      <xdr:row>197</xdr:row>
      <xdr:rowOff>9360</xdr:rowOff>
    </xdr:to>
    <xdr:pic>
      <xdr:nvPicPr>
        <xdr:cNvPr id="25" name="Picture 39" descr="IVANJ"/>
        <xdr:cNvPicPr/>
      </xdr:nvPicPr>
      <xdr:blipFill>
        <a:blip r:embed="rId5"/>
        <a:stretch/>
      </xdr:blipFill>
      <xdr:spPr>
        <a:xfrm>
          <a:off x="805680" y="31998240"/>
          <a:ext cx="897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236</xdr:row>
      <xdr:rowOff>19080</xdr:rowOff>
    </xdr:from>
    <xdr:to>
      <xdr:col>1</xdr:col>
      <xdr:colOff>1460520</xdr:colOff>
      <xdr:row>242</xdr:row>
      <xdr:rowOff>161640</xdr:rowOff>
    </xdr:to>
    <xdr:pic>
      <xdr:nvPicPr>
        <xdr:cNvPr id="26" name="Picture 40" descr="IVANJ"/>
        <xdr:cNvPicPr/>
      </xdr:nvPicPr>
      <xdr:blipFill>
        <a:blip r:embed="rId6"/>
        <a:stretch/>
      </xdr:blipFill>
      <xdr:spPr>
        <a:xfrm>
          <a:off x="864360" y="39665880"/>
          <a:ext cx="8877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284</xdr:row>
      <xdr:rowOff>0</xdr:rowOff>
    </xdr:from>
    <xdr:to>
      <xdr:col>1</xdr:col>
      <xdr:colOff>1360080</xdr:colOff>
      <xdr:row>290</xdr:row>
      <xdr:rowOff>133560</xdr:rowOff>
    </xdr:to>
    <xdr:pic>
      <xdr:nvPicPr>
        <xdr:cNvPr id="27" name="Picture 41" descr="IVANJ"/>
        <xdr:cNvPicPr/>
      </xdr:nvPicPr>
      <xdr:blipFill>
        <a:blip r:embed="rId7"/>
        <a:stretch/>
      </xdr:blipFill>
      <xdr:spPr>
        <a:xfrm>
          <a:off x="763920" y="47638440"/>
          <a:ext cx="887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000</xdr:colOff>
      <xdr:row>332</xdr:row>
      <xdr:rowOff>9720</xdr:rowOff>
    </xdr:from>
    <xdr:to>
      <xdr:col>1</xdr:col>
      <xdr:colOff>1490760</xdr:colOff>
      <xdr:row>339</xdr:row>
      <xdr:rowOff>142920</xdr:rowOff>
    </xdr:to>
    <xdr:pic>
      <xdr:nvPicPr>
        <xdr:cNvPr id="28" name="Picture 42" descr="IVANJ"/>
        <xdr:cNvPicPr/>
      </xdr:nvPicPr>
      <xdr:blipFill>
        <a:blip r:embed="rId8"/>
        <a:stretch/>
      </xdr:blipFill>
      <xdr:spPr>
        <a:xfrm>
          <a:off x="894600" y="55639440"/>
          <a:ext cx="8877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379</xdr:row>
      <xdr:rowOff>105120</xdr:rowOff>
    </xdr:from>
    <xdr:to>
      <xdr:col>1</xdr:col>
      <xdr:colOff>1350360</xdr:colOff>
      <xdr:row>387</xdr:row>
      <xdr:rowOff>66240</xdr:rowOff>
    </xdr:to>
    <xdr:pic>
      <xdr:nvPicPr>
        <xdr:cNvPr id="29" name="Picture 48" descr="IVANJ"/>
        <xdr:cNvPicPr/>
      </xdr:nvPicPr>
      <xdr:blipFill>
        <a:blip r:embed="rId9"/>
        <a:stretch/>
      </xdr:blipFill>
      <xdr:spPr>
        <a:xfrm>
          <a:off x="763920" y="63592920"/>
          <a:ext cx="8780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426</xdr:row>
      <xdr:rowOff>104760</xdr:rowOff>
    </xdr:from>
    <xdr:to>
      <xdr:col>1</xdr:col>
      <xdr:colOff>1350360</xdr:colOff>
      <xdr:row>434</xdr:row>
      <xdr:rowOff>66600</xdr:rowOff>
    </xdr:to>
    <xdr:pic>
      <xdr:nvPicPr>
        <xdr:cNvPr id="30" name="Picture 56" descr="IVANJ"/>
        <xdr:cNvPicPr/>
      </xdr:nvPicPr>
      <xdr:blipFill>
        <a:blip r:embed="rId10"/>
        <a:stretch/>
      </xdr:blipFill>
      <xdr:spPr>
        <a:xfrm>
          <a:off x="763920" y="71289000"/>
          <a:ext cx="8780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000</xdr:colOff>
      <xdr:row>378</xdr:row>
      <xdr:rowOff>9360</xdr:rowOff>
    </xdr:from>
    <xdr:to>
      <xdr:col>1</xdr:col>
      <xdr:colOff>1490760</xdr:colOff>
      <xdr:row>385</xdr:row>
      <xdr:rowOff>142920</xdr:rowOff>
    </xdr:to>
    <xdr:pic>
      <xdr:nvPicPr>
        <xdr:cNvPr id="31" name="Picture 57" descr="IVANJ"/>
        <xdr:cNvPicPr/>
      </xdr:nvPicPr>
      <xdr:blipFill>
        <a:blip r:embed="rId11"/>
        <a:stretch/>
      </xdr:blipFill>
      <xdr:spPr>
        <a:xfrm>
          <a:off x="894600" y="63335520"/>
          <a:ext cx="88776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160</xdr:colOff>
      <xdr:row>3</xdr:row>
      <xdr:rowOff>38160</xdr:rowOff>
    </xdr:from>
    <xdr:to>
      <xdr:col>1</xdr:col>
      <xdr:colOff>1461240</xdr:colOff>
      <xdr:row>9</xdr:row>
      <xdr:rowOff>152280</xdr:rowOff>
    </xdr:to>
    <xdr:pic>
      <xdr:nvPicPr>
        <xdr:cNvPr id="32" name="Picture 55" descr="IVANJ"/>
        <xdr:cNvPicPr/>
      </xdr:nvPicPr>
      <xdr:blipFill>
        <a:blip r:embed="rId1"/>
        <a:stretch/>
      </xdr:blipFill>
      <xdr:spPr>
        <a:xfrm>
          <a:off x="835200" y="523800"/>
          <a:ext cx="937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45</xdr:row>
      <xdr:rowOff>0</xdr:rowOff>
    </xdr:from>
    <xdr:to>
      <xdr:col>1</xdr:col>
      <xdr:colOff>1492560</xdr:colOff>
      <xdr:row>51</xdr:row>
      <xdr:rowOff>114480</xdr:rowOff>
    </xdr:to>
    <xdr:pic>
      <xdr:nvPicPr>
        <xdr:cNvPr id="33" name="Picture 58" descr="IVANJ"/>
        <xdr:cNvPicPr/>
      </xdr:nvPicPr>
      <xdr:blipFill>
        <a:blip r:embed="rId2"/>
        <a:stretch/>
      </xdr:blipFill>
      <xdr:spPr>
        <a:xfrm>
          <a:off x="864720" y="7410600"/>
          <a:ext cx="938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720</xdr:colOff>
      <xdr:row>87</xdr:row>
      <xdr:rowOff>9360</xdr:rowOff>
    </xdr:from>
    <xdr:to>
      <xdr:col>1</xdr:col>
      <xdr:colOff>1531440</xdr:colOff>
      <xdr:row>93</xdr:row>
      <xdr:rowOff>124200</xdr:rowOff>
    </xdr:to>
    <xdr:pic>
      <xdr:nvPicPr>
        <xdr:cNvPr id="34" name="Picture 59" descr="IVANJ"/>
        <xdr:cNvPicPr/>
      </xdr:nvPicPr>
      <xdr:blipFill>
        <a:blip r:embed="rId3"/>
        <a:stretch/>
      </xdr:blipFill>
      <xdr:spPr>
        <a:xfrm>
          <a:off x="905760" y="14449320"/>
          <a:ext cx="9367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29</xdr:row>
      <xdr:rowOff>9360</xdr:rowOff>
    </xdr:from>
    <xdr:to>
      <xdr:col>1</xdr:col>
      <xdr:colOff>1470960</xdr:colOff>
      <xdr:row>135</xdr:row>
      <xdr:rowOff>123840</xdr:rowOff>
    </xdr:to>
    <xdr:pic>
      <xdr:nvPicPr>
        <xdr:cNvPr id="35" name="Picture 60" descr="IVANJ"/>
        <xdr:cNvPicPr/>
      </xdr:nvPicPr>
      <xdr:blipFill>
        <a:blip r:embed="rId4"/>
        <a:stretch/>
      </xdr:blipFill>
      <xdr:spPr>
        <a:xfrm>
          <a:off x="844920" y="21478680"/>
          <a:ext cx="9370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71</xdr:row>
      <xdr:rowOff>9720</xdr:rowOff>
    </xdr:from>
    <xdr:to>
      <xdr:col>1</xdr:col>
      <xdr:colOff>1470960</xdr:colOff>
      <xdr:row>177</xdr:row>
      <xdr:rowOff>123840</xdr:rowOff>
    </xdr:to>
    <xdr:pic>
      <xdr:nvPicPr>
        <xdr:cNvPr id="36" name="Picture 61" descr="IVANJ"/>
        <xdr:cNvPicPr/>
      </xdr:nvPicPr>
      <xdr:blipFill>
        <a:blip r:embed="rId5"/>
        <a:stretch/>
      </xdr:blipFill>
      <xdr:spPr>
        <a:xfrm>
          <a:off x="844920" y="28508400"/>
          <a:ext cx="937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214</xdr:row>
      <xdr:rowOff>9360</xdr:rowOff>
    </xdr:from>
    <xdr:to>
      <xdr:col>1</xdr:col>
      <xdr:colOff>1470960</xdr:colOff>
      <xdr:row>220</xdr:row>
      <xdr:rowOff>124200</xdr:rowOff>
    </xdr:to>
    <xdr:pic>
      <xdr:nvPicPr>
        <xdr:cNvPr id="37" name="Picture 62" descr="IVANJ"/>
        <xdr:cNvPicPr/>
      </xdr:nvPicPr>
      <xdr:blipFill>
        <a:blip r:embed="rId6"/>
        <a:stretch/>
      </xdr:blipFill>
      <xdr:spPr>
        <a:xfrm>
          <a:off x="844920" y="35690040"/>
          <a:ext cx="93708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>
    <row r="3" customFormat="false" ht="25.5" hidden="false" customHeight="false" outlineLevel="0" collapsed="false">
      <c r="H3" s="1" t="s">
        <v>0</v>
      </c>
      <c r="I3" s="1"/>
      <c r="J3" s="1"/>
      <c r="K3" s="1"/>
      <c r="L3" s="1"/>
      <c r="M3" s="1"/>
      <c r="N3" s="1"/>
    </row>
    <row r="4" customFormat="false" ht="18" hidden="false" customHeight="false" outlineLevel="0" collapsed="false">
      <c r="I4" s="2"/>
      <c r="J4" s="3"/>
      <c r="K4" s="3"/>
      <c r="L4" s="2"/>
    </row>
    <row r="6" customFormat="false" ht="14.25" hidden="false" customHeight="false" outlineLevel="0" collapsed="false">
      <c r="H6" s="4" t="s">
        <v>1</v>
      </c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H7" s="5" t="s">
        <v>2</v>
      </c>
      <c r="I7" s="6" t="s">
        <v>3</v>
      </c>
      <c r="J7" s="6"/>
      <c r="K7" s="4"/>
      <c r="L7" s="4"/>
      <c r="M7" s="4"/>
      <c r="N7" s="4"/>
    </row>
    <row r="8" customFormat="false" ht="14.25" hidden="false" customHeight="false" outlineLevel="0" collapsed="false">
      <c r="H8" s="5" t="s">
        <v>4</v>
      </c>
      <c r="I8" s="6" t="s">
        <v>5</v>
      </c>
      <c r="J8" s="6"/>
      <c r="K8" s="4"/>
      <c r="L8" s="4"/>
      <c r="M8" s="4"/>
      <c r="N8" s="4"/>
    </row>
    <row r="10" customFormat="false" ht="12.75" hidden="false" customHeight="false" outlineLevel="0" collapsed="false">
      <c r="H10" s="7" t="s">
        <v>6</v>
      </c>
      <c r="I10" s="7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  <c r="H28" s="9" t="s">
        <v>7</v>
      </c>
      <c r="I28" s="9" t="s">
        <v>8</v>
      </c>
    </row>
    <row r="29" customFormat="false" ht="12.75" hidden="false" customHeight="false" outlineLevel="0" collapsed="false">
      <c r="B29" s="10"/>
      <c r="C29" s="9" t="s">
        <v>9</v>
      </c>
      <c r="H29" s="7" t="s">
        <v>10</v>
      </c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B30" s="11"/>
      <c r="C30" s="9" t="s">
        <v>11</v>
      </c>
      <c r="H30" s="7" t="s">
        <v>12</v>
      </c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B31" s="12"/>
      <c r="C31" s="9" t="s">
        <v>13</v>
      </c>
      <c r="H31" s="9" t="s">
        <v>14</v>
      </c>
    </row>
    <row r="32" customFormat="false" ht="12.75" hidden="false" customHeight="false" outlineLevel="0" collapsed="false">
      <c r="B32" s="13"/>
      <c r="C32" s="9" t="s">
        <v>15</v>
      </c>
      <c r="H32" s="14" t="s">
        <v>16</v>
      </c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5"/>
      <c r="C33" s="8" t="s">
        <v>17</v>
      </c>
      <c r="D33" s="8"/>
      <c r="E33" s="8"/>
      <c r="F33" s="8"/>
      <c r="G33" s="8"/>
      <c r="H33" s="16" t="s">
        <v>18</v>
      </c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B34" s="8"/>
      <c r="C34" s="8"/>
      <c r="D34" s="8"/>
      <c r="E34" s="8"/>
      <c r="F34" s="8"/>
    </row>
    <row r="35" customFormat="false" ht="12.75" hidden="false" customHeight="false" outlineLevel="0" collapsed="false">
      <c r="B35" s="8"/>
      <c r="C35" s="8"/>
      <c r="D35" s="8"/>
      <c r="E35" s="8"/>
      <c r="F35" s="8"/>
    </row>
    <row r="36" customFormat="false" ht="12.75" hidden="false" customHeight="false" outlineLevel="0" collapsed="false">
      <c r="B36" s="8"/>
      <c r="C36" s="8"/>
      <c r="D36" s="8"/>
      <c r="E36" s="8"/>
      <c r="F36" s="8"/>
    </row>
    <row r="37" customFormat="false" ht="12.75" hidden="false" customHeight="false" outlineLevel="0" collapsed="false">
      <c r="B37" s="8"/>
      <c r="C37" s="8"/>
      <c r="D37" s="8"/>
      <c r="E37" s="8"/>
      <c r="F37" s="8"/>
    </row>
  </sheetData>
  <mergeCells count="7">
    <mergeCell ref="H3:N3"/>
    <mergeCell ref="J4:K4"/>
    <mergeCell ref="H10:I10"/>
    <mergeCell ref="H29:N29"/>
    <mergeCell ref="H30:N30"/>
    <mergeCell ref="H32:N32"/>
    <mergeCell ref="H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3"/>
  <sheetViews>
    <sheetView showFormulas="false" showGridLines="true" showRowColHeaders="true" showZeros="true" rightToLeft="false" tabSelected="false" showOutlineSymbols="true" defaultGridColor="true" view="pageBreakPreview" topLeftCell="A190" colorId="64" zoomScale="98" zoomScaleNormal="100" zoomScalePageLayoutView="98" workbookViewId="0">
      <selection pane="topLeft" activeCell="J220" activeCellId="0" sqref="J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28.7"/>
    <col collapsed="false" customWidth="true" hidden="false" outlineLevel="0" max="3" min="3" style="9" width="33.28"/>
    <col collapsed="false" customWidth="true" hidden="false" outlineLevel="0" max="4" min="4" style="17" width="13.41"/>
    <col collapsed="false" customWidth="true" hidden="false" outlineLevel="0" max="9" min="5" style="9" width="3.7"/>
    <col collapsed="false" customWidth="true" hidden="false" outlineLevel="0" max="10" min="10" style="9" width="13.41"/>
    <col collapsed="false" customWidth="true" hidden="false" outlineLevel="0" max="11" min="11" style="9" width="13.14"/>
    <col collapsed="false" customWidth="true" hidden="false" outlineLevel="0" max="12" min="12" style="9" width="4.14"/>
    <col collapsed="false" customWidth="true" hidden="false" outlineLevel="0" max="13" min="13" style="9" width="4.41"/>
    <col collapsed="false" customWidth="true" hidden="false" outlineLevel="0" max="14" min="14" style="9" width="6.41"/>
  </cols>
  <sheetData>
    <row r="1" s="23" customFormat="true" ht="12.75" hidden="false" customHeight="false" outlineLevel="0" collapsed="false">
      <c r="A1" s="18"/>
      <c r="B1" s="19" t="s">
        <v>19</v>
      </c>
      <c r="C1" s="19"/>
      <c r="D1" s="20"/>
      <c r="E1" s="21"/>
      <c r="F1" s="18"/>
      <c r="G1" s="18"/>
      <c r="H1" s="18"/>
      <c r="I1" s="18"/>
      <c r="J1" s="18"/>
      <c r="K1" s="18"/>
      <c r="L1" s="18"/>
      <c r="M1" s="18"/>
      <c r="N1" s="22" t="s">
        <v>20</v>
      </c>
    </row>
    <row r="2" s="23" customFormat="true" ht="12.75" hidden="false" customHeight="false" outlineLevel="0" collapsed="false">
      <c r="A2" s="18"/>
      <c r="B2" s="24" t="s">
        <v>2</v>
      </c>
      <c r="C2" s="18" t="s">
        <v>3</v>
      </c>
      <c r="D2" s="20"/>
      <c r="E2" s="21"/>
      <c r="F2" s="18"/>
      <c r="G2" s="18"/>
      <c r="H2" s="18"/>
      <c r="I2" s="18"/>
      <c r="J2" s="18"/>
      <c r="K2" s="18"/>
      <c r="L2" s="18"/>
      <c r="M2" s="18"/>
      <c r="N2" s="18"/>
    </row>
    <row r="3" s="23" customFormat="true" ht="12.75" hidden="false" customHeight="false" outlineLevel="0" collapsed="false">
      <c r="A3" s="18"/>
      <c r="B3" s="24" t="s">
        <v>4</v>
      </c>
      <c r="C3" s="18" t="s">
        <v>5</v>
      </c>
      <c r="D3" s="20"/>
      <c r="E3" s="21"/>
      <c r="F3" s="18"/>
      <c r="G3" s="18"/>
      <c r="H3" s="18"/>
      <c r="I3" s="18"/>
      <c r="J3" s="18"/>
      <c r="K3" s="18"/>
      <c r="L3" s="18"/>
      <c r="M3" s="18"/>
      <c r="N3" s="18"/>
    </row>
    <row r="4" s="23" customFormat="true" ht="12.75" hidden="false" customHeight="true" outlineLevel="0" collapsed="false">
      <c r="A4" s="18"/>
      <c r="B4" s="18"/>
      <c r="C4" s="18"/>
      <c r="D4" s="20"/>
      <c r="E4" s="21"/>
      <c r="F4" s="18"/>
      <c r="G4" s="18"/>
      <c r="H4" s="18"/>
      <c r="I4" s="18"/>
      <c r="J4" s="18"/>
      <c r="K4" s="18"/>
      <c r="L4" s="18"/>
      <c r="M4" s="18"/>
      <c r="N4" s="18"/>
    </row>
    <row r="5" s="23" customFormat="true" ht="15" hidden="false" customHeight="false" outlineLevel="0" collapsed="false">
      <c r="A5" s="18"/>
      <c r="B5" s="18"/>
      <c r="C5" s="25" t="s">
        <v>0</v>
      </c>
      <c r="D5" s="20"/>
      <c r="E5" s="21"/>
      <c r="F5" s="18"/>
      <c r="G5" s="18"/>
      <c r="H5" s="18"/>
      <c r="I5" s="18"/>
      <c r="J5" s="26"/>
      <c r="K5" s="27" t="s">
        <v>21</v>
      </c>
      <c r="L5" s="26"/>
      <c r="M5" s="26"/>
      <c r="N5" s="18"/>
    </row>
    <row r="6" s="23" customFormat="true" ht="15" hidden="false" customHeight="false" outlineLevel="0" collapsed="false">
      <c r="A6" s="18"/>
      <c r="B6" s="18"/>
      <c r="C6" s="25"/>
      <c r="D6" s="20"/>
      <c r="E6" s="21"/>
      <c r="F6" s="18"/>
      <c r="G6" s="18"/>
      <c r="H6" s="18"/>
      <c r="I6" s="18"/>
      <c r="J6" s="26"/>
      <c r="K6" s="27"/>
      <c r="L6" s="26"/>
      <c r="M6" s="26"/>
      <c r="N6" s="18"/>
    </row>
    <row r="7" s="23" customFormat="true" ht="12.75" hidden="false" customHeight="true" outlineLevel="0" collapsed="false">
      <c r="A7" s="18"/>
      <c r="B7" s="18"/>
      <c r="C7" s="18" t="s">
        <v>22</v>
      </c>
      <c r="D7" s="20"/>
      <c r="E7" s="28"/>
      <c r="F7" s="18"/>
      <c r="G7" s="18"/>
      <c r="H7" s="18"/>
      <c r="I7" s="18"/>
      <c r="J7" s="21"/>
      <c r="K7" s="29" t="s">
        <v>23</v>
      </c>
      <c r="L7" s="29"/>
      <c r="M7" s="29"/>
      <c r="N7" s="30" t="s">
        <v>24</v>
      </c>
    </row>
    <row r="8" s="23" customFormat="true" ht="15" hidden="false" customHeight="false" outlineLevel="0" collapsed="false">
      <c r="A8" s="18"/>
      <c r="B8" s="18"/>
      <c r="C8" s="18" t="s">
        <v>25</v>
      </c>
      <c r="D8" s="20"/>
      <c r="E8" s="18"/>
      <c r="F8" s="31"/>
      <c r="G8" s="18"/>
      <c r="H8" s="25"/>
      <c r="I8" s="25"/>
      <c r="J8" s="29" t="s">
        <v>26</v>
      </c>
      <c r="K8" s="29"/>
      <c r="L8" s="29"/>
      <c r="M8" s="29"/>
      <c r="N8" s="30" t="s">
        <v>27</v>
      </c>
    </row>
    <row r="9" s="23" customFormat="true" ht="12.75" hidden="false" customHeight="false" outlineLevel="0" collapsed="false">
      <c r="A9" s="18"/>
      <c r="B9" s="18"/>
      <c r="C9" s="18" t="s">
        <v>28</v>
      </c>
      <c r="D9" s="20"/>
      <c r="E9" s="18"/>
      <c r="F9" s="18"/>
      <c r="G9" s="32"/>
      <c r="H9" s="18"/>
      <c r="I9" s="18"/>
      <c r="J9" s="33" t="s">
        <v>29</v>
      </c>
      <c r="K9" s="33"/>
      <c r="L9" s="33"/>
      <c r="M9" s="33"/>
      <c r="N9" s="30" t="s">
        <v>30</v>
      </c>
    </row>
    <row r="10" s="23" customFormat="true" ht="12.75" hidden="false" customHeight="false" outlineLevel="0" collapsed="false">
      <c r="A10" s="18"/>
      <c r="B10" s="18"/>
      <c r="C10" s="18" t="s">
        <v>31</v>
      </c>
      <c r="D10" s="20"/>
      <c r="E10" s="18"/>
      <c r="F10" s="18"/>
      <c r="G10" s="18"/>
      <c r="H10" s="34"/>
      <c r="J10" s="18"/>
      <c r="K10" s="35"/>
      <c r="L10" s="35"/>
      <c r="M10" s="29" t="s">
        <v>32</v>
      </c>
      <c r="N10" s="30" t="s">
        <v>33</v>
      </c>
    </row>
    <row r="11" s="23" customFormat="true" ht="12.75" hidden="false" customHeight="false" outlineLevel="0" collapsed="false">
      <c r="A11" s="18"/>
      <c r="B11" s="18"/>
      <c r="C11" s="21" t="s">
        <v>34</v>
      </c>
      <c r="I11" s="36"/>
      <c r="J11" s="21"/>
      <c r="K11" s="37"/>
      <c r="L11" s="38" t="s">
        <v>35</v>
      </c>
      <c r="M11" s="38"/>
      <c r="N11" s="39"/>
    </row>
    <row r="12" s="23" customFormat="true" ht="12.75" hidden="false" customHeight="false" outlineLevel="0" collapsed="false">
      <c r="A12" s="18"/>
      <c r="B12" s="18"/>
      <c r="C12" s="21"/>
      <c r="D12" s="40"/>
      <c r="E12" s="21"/>
      <c r="F12" s="21"/>
      <c r="G12" s="21"/>
      <c r="H12" s="21"/>
      <c r="I12" s="21"/>
      <c r="J12" s="21"/>
      <c r="K12" s="26"/>
      <c r="L12" s="26"/>
      <c r="M12" s="41"/>
      <c r="N12" s="38"/>
    </row>
    <row r="13" s="23" customFormat="true" ht="12.75" hidden="false" customHeight="false" outlineLevel="0" collapsed="false">
      <c r="A13" s="18"/>
      <c r="B13" s="18"/>
      <c r="C13" s="18"/>
      <c r="D13" s="20"/>
      <c r="E13" s="21"/>
      <c r="F13" s="21"/>
      <c r="G13" s="18"/>
      <c r="H13" s="18"/>
      <c r="I13" s="18"/>
      <c r="J13" s="41"/>
      <c r="K13" s="41"/>
      <c r="L13" s="41"/>
      <c r="M13" s="41"/>
      <c r="N13" s="42"/>
    </row>
    <row r="14" s="23" customFormat="true" ht="12.75" hidden="false" customHeight="false" outlineLevel="0" collapsed="false">
      <c r="A14" s="18"/>
      <c r="B14" s="43" t="s">
        <v>36</v>
      </c>
      <c r="C14" s="43"/>
      <c r="D14" s="43"/>
      <c r="E14" s="18"/>
      <c r="F14" s="18"/>
      <c r="G14" s="18"/>
      <c r="H14" s="18"/>
      <c r="I14" s="18"/>
      <c r="J14" s="21"/>
      <c r="K14" s="22"/>
      <c r="L14" s="44"/>
      <c r="M14" s="44"/>
      <c r="N14" s="45"/>
    </row>
    <row r="15" customFormat="false" ht="12.75" hidden="false" customHeight="false" outlineLevel="0" collapsed="false">
      <c r="A15" s="35"/>
      <c r="B15" s="35"/>
      <c r="C15" s="35"/>
      <c r="D15" s="46"/>
      <c r="E15" s="35"/>
      <c r="F15" s="35"/>
      <c r="G15" s="35"/>
      <c r="H15" s="35"/>
      <c r="I15" s="35"/>
      <c r="J15" s="35"/>
      <c r="K15" s="18"/>
      <c r="L15" s="47"/>
      <c r="M15" s="47"/>
      <c r="N15" s="35"/>
    </row>
    <row r="16" customFormat="false" ht="12.75" hidden="false" customHeight="false" outlineLevel="0" collapsed="false">
      <c r="A16" s="35"/>
      <c r="B16" s="48" t="s">
        <v>37</v>
      </c>
      <c r="C16" s="48"/>
      <c r="D16" s="49" t="s">
        <v>38</v>
      </c>
      <c r="E16" s="43"/>
      <c r="F16" s="43"/>
      <c r="G16" s="43"/>
      <c r="H16" s="43"/>
      <c r="I16" s="43"/>
      <c r="J16" s="43" t="s">
        <v>39</v>
      </c>
      <c r="K16" s="43" t="s">
        <v>40</v>
      </c>
      <c r="L16" s="43" t="s">
        <v>41</v>
      </c>
      <c r="M16" s="43"/>
      <c r="N16" s="43"/>
    </row>
    <row r="17" customFormat="false" ht="12.75" hidden="false" customHeight="false" outlineLevel="0" collapsed="false">
      <c r="A17" s="35"/>
      <c r="B17" s="48"/>
      <c r="C17" s="48"/>
      <c r="D17" s="49"/>
      <c r="E17" s="43"/>
      <c r="F17" s="43"/>
      <c r="G17" s="43"/>
      <c r="H17" s="43"/>
      <c r="I17" s="43"/>
      <c r="J17" s="43"/>
      <c r="K17" s="43" t="s">
        <v>42</v>
      </c>
      <c r="L17" s="43"/>
      <c r="M17" s="43"/>
      <c r="N17" s="43"/>
    </row>
    <row r="18" customFormat="false" ht="12.75" hidden="false" customHeight="false" outlineLevel="0" collapsed="false">
      <c r="A18" s="35"/>
      <c r="B18" s="43"/>
      <c r="C18" s="43"/>
      <c r="D18" s="49"/>
      <c r="E18" s="43"/>
      <c r="F18" s="43"/>
      <c r="G18" s="43"/>
      <c r="H18" s="43"/>
      <c r="I18" s="43"/>
      <c r="J18" s="43"/>
      <c r="K18" s="50"/>
      <c r="L18" s="51"/>
      <c r="M18" s="51"/>
      <c r="N18" s="51"/>
    </row>
    <row r="19" customFormat="false" ht="12.75" hidden="false" customHeight="false" outlineLevel="0" collapsed="false">
      <c r="A19" s="52" t="s">
        <v>43</v>
      </c>
      <c r="B19" s="53" t="s">
        <v>44</v>
      </c>
      <c r="C19" s="53"/>
      <c r="D19" s="54" t="s">
        <v>43</v>
      </c>
      <c r="E19" s="55"/>
      <c r="F19" s="56"/>
      <c r="G19" s="56"/>
      <c r="H19" s="56"/>
      <c r="I19" s="56"/>
      <c r="J19" s="57" t="n">
        <v>60000</v>
      </c>
      <c r="K19" s="57"/>
      <c r="L19" s="21"/>
      <c r="M19" s="40" t="s">
        <v>33</v>
      </c>
      <c r="N19" s="51"/>
    </row>
    <row r="20" customFormat="false" ht="12.75" hidden="false" customHeight="false" outlineLevel="0" collapsed="false">
      <c r="A20" s="56"/>
      <c r="B20" s="54"/>
      <c r="C20" s="54"/>
      <c r="D20" s="56"/>
      <c r="E20" s="56"/>
      <c r="F20" s="56"/>
      <c r="G20" s="56"/>
      <c r="H20" s="56"/>
      <c r="I20" s="56"/>
      <c r="J20" s="58"/>
      <c r="K20" s="59"/>
      <c r="L20" s="52"/>
      <c r="M20" s="52"/>
      <c r="N20" s="51"/>
    </row>
    <row r="21" customFormat="false" ht="12.75" hidden="false" customHeight="false" outlineLevel="0" collapsed="false">
      <c r="A21" s="52"/>
      <c r="B21" s="56"/>
      <c r="C21" s="60"/>
      <c r="D21" s="53"/>
      <c r="E21" s="56"/>
      <c r="F21" s="56"/>
      <c r="G21" s="56"/>
      <c r="H21" s="56"/>
      <c r="I21" s="56"/>
      <c r="J21" s="61"/>
      <c r="K21" s="61"/>
      <c r="L21" s="52"/>
      <c r="M21" s="52"/>
      <c r="N21" s="51"/>
    </row>
    <row r="22" customFormat="false" ht="12.75" hidden="false" customHeight="false" outlineLevel="0" collapsed="false">
      <c r="A22" s="52" t="s">
        <v>45</v>
      </c>
      <c r="B22" s="62" t="s">
        <v>46</v>
      </c>
      <c r="C22" s="63"/>
      <c r="D22" s="62" t="s">
        <v>45</v>
      </c>
      <c r="E22" s="64"/>
      <c r="F22" s="65"/>
      <c r="G22" s="21"/>
      <c r="H22" s="21"/>
      <c r="I22" s="21"/>
      <c r="J22" s="66" t="n">
        <v>50000</v>
      </c>
      <c r="K22" s="66"/>
      <c r="L22" s="21"/>
      <c r="M22" s="40"/>
      <c r="N22" s="26"/>
    </row>
    <row r="23" customFormat="false" ht="12.75" hidden="false" customHeight="false" outlineLevel="0" collapsed="false">
      <c r="A23" s="52"/>
      <c r="B23" s="62"/>
      <c r="C23" s="63" t="s">
        <v>47</v>
      </c>
      <c r="D23" s="62" t="s">
        <v>48</v>
      </c>
      <c r="E23" s="67"/>
      <c r="F23" s="65"/>
      <c r="G23" s="21"/>
      <c r="H23" s="21"/>
      <c r="I23" s="21"/>
      <c r="J23" s="66" t="n">
        <v>50000</v>
      </c>
      <c r="K23" s="68"/>
      <c r="L23" s="21"/>
      <c r="M23" s="40" t="s">
        <v>33</v>
      </c>
      <c r="N23" s="26"/>
    </row>
    <row r="24" customFormat="false" ht="12.75" hidden="false" customHeight="false" outlineLevel="0" collapsed="false">
      <c r="A24" s="52"/>
      <c r="B24" s="21"/>
      <c r="C24" s="63"/>
      <c r="D24" s="62"/>
      <c r="E24" s="65"/>
      <c r="F24" s="65"/>
      <c r="G24" s="21"/>
      <c r="H24" s="37"/>
      <c r="I24" s="37"/>
      <c r="J24" s="68"/>
      <c r="K24" s="69"/>
      <c r="L24" s="21"/>
      <c r="M24" s="21"/>
      <c r="N24" s="26"/>
    </row>
    <row r="25" customFormat="false" ht="12.75" hidden="false" customHeight="false" outlineLevel="0" collapsed="false">
      <c r="A25" s="52" t="s">
        <v>49</v>
      </c>
      <c r="B25" s="65" t="s">
        <v>50</v>
      </c>
      <c r="C25" s="22"/>
      <c r="D25" s="62" t="s">
        <v>49</v>
      </c>
      <c r="E25" s="64"/>
      <c r="F25" s="21"/>
      <c r="G25" s="21"/>
      <c r="H25" s="37"/>
      <c r="I25" s="37"/>
      <c r="J25" s="57" t="n">
        <v>30000</v>
      </c>
      <c r="K25" s="57"/>
      <c r="L25" s="21"/>
      <c r="M25" s="40"/>
      <c r="N25" s="26"/>
    </row>
    <row r="26" customFormat="false" ht="12.75" hidden="false" customHeight="false" outlineLevel="0" collapsed="false">
      <c r="A26" s="52"/>
      <c r="B26" s="70"/>
      <c r="C26" s="63" t="s">
        <v>51</v>
      </c>
      <c r="D26" s="62" t="s">
        <v>52</v>
      </c>
      <c r="E26" s="71"/>
      <c r="F26" s="21"/>
      <c r="G26" s="21"/>
      <c r="H26" s="37"/>
      <c r="I26" s="37"/>
      <c r="J26" s="57" t="n">
        <v>30000</v>
      </c>
      <c r="K26" s="72"/>
      <c r="L26" s="21"/>
      <c r="M26" s="40" t="s">
        <v>33</v>
      </c>
      <c r="N26" s="26"/>
    </row>
    <row r="27" customFormat="false" ht="12.75" hidden="false" customHeight="false" outlineLevel="0" collapsed="false">
      <c r="A27" s="52"/>
      <c r="B27" s="62"/>
      <c r="C27" s="63"/>
      <c r="D27" s="62"/>
      <c r="E27" s="21"/>
      <c r="F27" s="21"/>
      <c r="G27" s="21"/>
      <c r="H27" s="37"/>
      <c r="I27" s="37"/>
      <c r="J27" s="72"/>
      <c r="K27" s="72"/>
      <c r="L27" s="21"/>
      <c r="M27" s="21"/>
      <c r="N27" s="26"/>
    </row>
    <row r="28" customFormat="false" ht="12.75" hidden="false" customHeight="false" outlineLevel="0" collapsed="false">
      <c r="A28" s="52"/>
      <c r="B28" s="62"/>
      <c r="C28" s="22"/>
      <c r="D28" s="62"/>
      <c r="E28" s="40"/>
      <c r="F28" s="21"/>
      <c r="G28" s="21"/>
      <c r="H28" s="37"/>
      <c r="I28" s="37"/>
      <c r="J28" s="57"/>
      <c r="K28" s="57"/>
      <c r="L28" s="21"/>
      <c r="M28" s="21"/>
      <c r="N28" s="26"/>
    </row>
    <row r="29" customFormat="false" ht="12.75" hidden="false" customHeight="false" outlineLevel="0" collapsed="false">
      <c r="A29" s="52" t="s">
        <v>53</v>
      </c>
      <c r="B29" s="65" t="s">
        <v>54</v>
      </c>
      <c r="C29" s="73"/>
      <c r="D29" s="62" t="s">
        <v>53</v>
      </c>
      <c r="E29" s="64"/>
      <c r="F29" s="21"/>
      <c r="G29" s="21"/>
      <c r="H29" s="21"/>
      <c r="I29" s="21"/>
      <c r="J29" s="66" t="n">
        <v>30000</v>
      </c>
      <c r="K29" s="74"/>
      <c r="L29" s="21"/>
      <c r="M29" s="40" t="s">
        <v>33</v>
      </c>
      <c r="N29" s="26"/>
    </row>
    <row r="30" customFormat="false" ht="12.75" hidden="false" customHeight="false" outlineLevel="0" collapsed="false">
      <c r="A30" s="52"/>
      <c r="B30" s="62"/>
      <c r="C30" s="63"/>
      <c r="D30" s="62"/>
      <c r="E30" s="40"/>
      <c r="F30" s="21"/>
      <c r="G30" s="21"/>
      <c r="H30" s="21"/>
      <c r="I30" s="21"/>
      <c r="J30" s="66"/>
      <c r="K30" s="74"/>
      <c r="L30" s="21"/>
      <c r="M30" s="75"/>
      <c r="N30" s="26"/>
    </row>
    <row r="31" s="76" customFormat="true" ht="12.75" hidden="false" customHeight="false" outlineLevel="0" collapsed="false">
      <c r="A31" s="52"/>
      <c r="B31" s="22"/>
      <c r="C31" s="22"/>
      <c r="D31" s="62"/>
      <c r="E31" s="21"/>
      <c r="F31" s="22"/>
      <c r="G31" s="22"/>
      <c r="H31" s="22"/>
      <c r="I31" s="22"/>
      <c r="J31" s="57"/>
      <c r="K31" s="40"/>
      <c r="L31" s="21"/>
      <c r="M31" s="21"/>
      <c r="N31" s="35"/>
    </row>
    <row r="32" s="76" customFormat="true" ht="12.75" hidden="false" customHeight="false" outlineLevel="0" collapsed="false">
      <c r="A32" s="52" t="s">
        <v>55</v>
      </c>
      <c r="B32" s="65" t="s">
        <v>56</v>
      </c>
      <c r="C32" s="63"/>
      <c r="D32" s="62" t="s">
        <v>55</v>
      </c>
      <c r="E32" s="71"/>
      <c r="F32" s="21"/>
      <c r="G32" s="21"/>
      <c r="H32" s="21"/>
      <c r="I32" s="21"/>
      <c r="J32" s="66" t="n">
        <v>50000</v>
      </c>
      <c r="K32" s="72"/>
      <c r="L32" s="21"/>
      <c r="M32" s="40" t="s">
        <v>33</v>
      </c>
      <c r="N32" s="35"/>
    </row>
    <row r="33" customFormat="false" ht="12.75" hidden="false" customHeight="false" outlineLevel="0" collapsed="false">
      <c r="A33" s="52"/>
      <c r="B33" s="21"/>
      <c r="C33" s="63"/>
      <c r="D33" s="62"/>
      <c r="E33" s="40"/>
      <c r="F33" s="21"/>
      <c r="G33" s="21"/>
      <c r="H33" s="21"/>
      <c r="I33" s="21"/>
      <c r="J33" s="66"/>
      <c r="K33" s="57"/>
      <c r="L33" s="38"/>
      <c r="M33" s="40"/>
      <c r="N33" s="35"/>
      <c r="O33" s="23"/>
      <c r="P33" s="23"/>
      <c r="Q33" s="23"/>
    </row>
    <row r="34" customFormat="false" ht="12.75" hidden="false" customHeight="false" outlineLevel="0" collapsed="false">
      <c r="A34" s="77"/>
      <c r="B34" s="65"/>
      <c r="C34" s="73"/>
      <c r="D34" s="62"/>
      <c r="E34" s="65"/>
      <c r="F34" s="65"/>
      <c r="G34" s="65"/>
      <c r="H34" s="65"/>
      <c r="I34" s="65"/>
      <c r="J34" s="65"/>
      <c r="K34" s="65"/>
      <c r="L34" s="21"/>
      <c r="M34" s="21"/>
      <c r="N34" s="18"/>
      <c r="O34" s="23"/>
      <c r="P34" s="23"/>
      <c r="Q34" s="23"/>
    </row>
    <row r="35" customFormat="false" ht="12.75" hidden="false" customHeight="false" outlineLevel="0" collapsed="false">
      <c r="A35" s="77" t="s">
        <v>57</v>
      </c>
      <c r="B35" s="62" t="s">
        <v>58</v>
      </c>
      <c r="C35" s="62"/>
      <c r="D35" s="62" t="s">
        <v>57</v>
      </c>
      <c r="E35" s="67"/>
      <c r="F35" s="65"/>
      <c r="G35" s="65"/>
      <c r="H35" s="65"/>
      <c r="I35" s="65"/>
      <c r="J35" s="78" t="n">
        <v>240000</v>
      </c>
      <c r="K35" s="79" t="s">
        <v>59</v>
      </c>
      <c r="L35" s="21"/>
      <c r="M35" s="21"/>
      <c r="N35" s="18"/>
      <c r="O35" s="23"/>
      <c r="P35" s="23"/>
      <c r="Q35" s="23"/>
    </row>
    <row r="36" customFormat="false" ht="12.75" hidden="false" customHeight="false" outlineLevel="0" collapsed="false">
      <c r="A36" s="77"/>
      <c r="B36" s="80" t="s">
        <v>60</v>
      </c>
      <c r="C36" s="81" t="s">
        <v>61</v>
      </c>
      <c r="D36" s="65" t="s">
        <v>62</v>
      </c>
      <c r="E36" s="64"/>
      <c r="F36" s="65"/>
      <c r="G36" s="65"/>
      <c r="H36" s="65"/>
      <c r="I36" s="65"/>
      <c r="J36" s="78" t="n">
        <v>240000</v>
      </c>
      <c r="K36" s="82" t="s">
        <v>63</v>
      </c>
      <c r="L36" s="21"/>
      <c r="M36" s="40" t="s">
        <v>24</v>
      </c>
      <c r="N36" s="18"/>
      <c r="O36" s="23"/>
      <c r="P36" s="23"/>
      <c r="Q36" s="23"/>
    </row>
    <row r="37" customFormat="false" ht="12.75" hidden="false" customHeight="false" outlineLevel="0" collapsed="false">
      <c r="A37" s="52"/>
      <c r="B37" s="62"/>
      <c r="C37" s="22"/>
      <c r="D37" s="62"/>
      <c r="E37" s="83"/>
      <c r="F37" s="21"/>
      <c r="G37" s="21"/>
      <c r="H37" s="21"/>
      <c r="I37" s="21"/>
      <c r="J37" s="68"/>
      <c r="K37" s="40"/>
      <c r="L37" s="21"/>
      <c r="M37" s="21"/>
      <c r="N37" s="18"/>
      <c r="O37" s="23"/>
      <c r="P37" s="23"/>
      <c r="Q37" s="23"/>
    </row>
    <row r="38" customFormat="false" ht="12.75" hidden="false" customHeight="false" outlineLevel="0" collapsed="false">
      <c r="A38" s="52"/>
      <c r="B38" s="22"/>
      <c r="C38" s="63"/>
      <c r="D38" s="62"/>
      <c r="E38" s="84"/>
      <c r="F38" s="21"/>
      <c r="G38" s="21"/>
      <c r="H38" s="21"/>
      <c r="I38" s="21"/>
      <c r="J38" s="68"/>
      <c r="K38" s="72"/>
      <c r="L38" s="21"/>
      <c r="M38" s="21"/>
      <c r="N38" s="18"/>
      <c r="O38" s="23"/>
      <c r="P38" s="23"/>
      <c r="Q38" s="23"/>
    </row>
    <row r="39" s="86" customFormat="true" ht="12.75" hidden="false" customHeight="false" outlineLevel="0" collapsed="false">
      <c r="A39" s="77" t="s">
        <v>64</v>
      </c>
      <c r="B39" s="65" t="s">
        <v>65</v>
      </c>
      <c r="C39" s="81"/>
      <c r="D39" s="65" t="s">
        <v>64</v>
      </c>
      <c r="E39" s="64"/>
      <c r="F39" s="85"/>
      <c r="G39" s="85"/>
      <c r="H39" s="85"/>
      <c r="I39" s="85"/>
      <c r="J39" s="78" t="n">
        <v>2575000</v>
      </c>
      <c r="L39" s="75"/>
      <c r="N39" s="47"/>
      <c r="O39" s="23"/>
      <c r="P39" s="23"/>
      <c r="Q39" s="23"/>
    </row>
    <row r="40" s="86" customFormat="true" ht="12.75" hidden="false" customHeight="false" outlineLevel="0" collapsed="false">
      <c r="A40" s="85"/>
      <c r="B40" s="80" t="s">
        <v>66</v>
      </c>
      <c r="C40" s="81" t="s">
        <v>67</v>
      </c>
      <c r="D40" s="65" t="s">
        <v>68</v>
      </c>
      <c r="E40" s="87"/>
      <c r="F40" s="85"/>
      <c r="G40" s="85"/>
      <c r="H40" s="85"/>
      <c r="I40" s="85"/>
      <c r="J40" s="78" t="n">
        <v>2500000</v>
      </c>
      <c r="K40" s="74" t="s">
        <v>69</v>
      </c>
      <c r="L40" s="74"/>
      <c r="M40" s="40" t="s">
        <v>24</v>
      </c>
      <c r="N40" s="47"/>
      <c r="O40" s="23"/>
      <c r="P40" s="23"/>
      <c r="Q40" s="23"/>
    </row>
    <row r="41" s="86" customFormat="true" ht="12.75" hidden="false" customHeight="false" outlineLevel="0" collapsed="false">
      <c r="A41" s="85"/>
      <c r="B41" s="85"/>
      <c r="C41" s="81" t="s">
        <v>70</v>
      </c>
      <c r="D41" s="65" t="s">
        <v>71</v>
      </c>
      <c r="E41" s="87"/>
      <c r="F41" s="85"/>
      <c r="G41" s="85"/>
      <c r="H41" s="85"/>
      <c r="I41" s="85"/>
      <c r="J41" s="78" t="n">
        <v>75000</v>
      </c>
      <c r="K41" s="79"/>
      <c r="L41" s="75"/>
      <c r="M41" s="40" t="s">
        <v>27</v>
      </c>
      <c r="N41" s="47"/>
      <c r="O41" s="23"/>
      <c r="P41" s="23"/>
      <c r="Q41" s="23"/>
    </row>
    <row r="42" s="86" customFormat="true" ht="12.75" hidden="false" customHeight="false" outlineLevel="0" collapsed="false">
      <c r="A42" s="77"/>
      <c r="B42" s="88"/>
      <c r="C42" s="88"/>
      <c r="D42" s="77"/>
      <c r="E42" s="56"/>
      <c r="F42" s="85"/>
      <c r="G42" s="85"/>
      <c r="H42" s="85"/>
      <c r="I42" s="85"/>
      <c r="J42" s="89"/>
      <c r="K42" s="90"/>
      <c r="L42" s="75"/>
      <c r="M42" s="56"/>
      <c r="N42" s="47"/>
      <c r="O42" s="23"/>
      <c r="P42" s="23"/>
      <c r="Q42" s="23"/>
    </row>
    <row r="43" s="86" customFormat="true" ht="12.75" hidden="false" customHeight="false" outlineLevel="0" collapsed="false">
      <c r="A43" s="85"/>
      <c r="B43" s="91"/>
      <c r="C43" s="92"/>
      <c r="D43" s="93"/>
      <c r="E43" s="56"/>
      <c r="F43" s="85"/>
      <c r="G43" s="85"/>
      <c r="H43" s="85"/>
      <c r="I43" s="85"/>
      <c r="J43" s="89"/>
      <c r="K43" s="94"/>
      <c r="L43" s="75"/>
      <c r="M43" s="56"/>
      <c r="N43" s="47"/>
      <c r="O43" s="23"/>
      <c r="P43" s="23"/>
      <c r="Q43" s="23"/>
    </row>
    <row r="44" s="86" customFormat="true" ht="12.75" hidden="false" customHeight="false" outlineLevel="0" collapsed="false">
      <c r="A44" s="85"/>
      <c r="B44" s="91"/>
      <c r="C44" s="92"/>
      <c r="D44" s="93"/>
      <c r="E44" s="56"/>
      <c r="F44" s="85"/>
      <c r="G44" s="85"/>
      <c r="H44" s="85"/>
      <c r="I44" s="85"/>
      <c r="J44" s="89"/>
      <c r="K44" s="94"/>
      <c r="L44" s="75"/>
      <c r="M44" s="56"/>
      <c r="N44" s="47"/>
      <c r="O44" s="23"/>
      <c r="P44" s="23"/>
      <c r="Q44" s="23"/>
    </row>
    <row r="45" s="86" customFormat="true" ht="12.75" hidden="false" customHeight="false" outlineLevel="0" collapsed="false">
      <c r="A45" s="85"/>
      <c r="B45" s="85"/>
      <c r="C45" s="92"/>
      <c r="D45" s="93"/>
      <c r="E45" s="56"/>
      <c r="F45" s="85"/>
      <c r="G45" s="85"/>
      <c r="H45" s="85"/>
      <c r="I45" s="85"/>
      <c r="J45" s="89"/>
      <c r="K45" s="94"/>
      <c r="L45" s="75"/>
      <c r="M45" s="56"/>
      <c r="N45" s="47"/>
      <c r="O45" s="23"/>
      <c r="P45" s="23"/>
      <c r="Q45" s="23"/>
    </row>
    <row r="46" s="23" customFormat="true" ht="12.75" hidden="false" customHeight="true" outlineLevel="0" collapsed="false">
      <c r="A46" s="95"/>
      <c r="B46" s="19" t="s">
        <v>19</v>
      </c>
      <c r="C46" s="19"/>
      <c r="D46" s="96"/>
      <c r="E46" s="97"/>
      <c r="F46" s="97"/>
      <c r="G46" s="97"/>
      <c r="H46" s="98"/>
      <c r="I46" s="98"/>
      <c r="J46" s="99"/>
      <c r="K46" s="100"/>
      <c r="L46" s="100"/>
      <c r="M46" s="100"/>
      <c r="N46" s="101" t="s">
        <v>72</v>
      </c>
    </row>
    <row r="47" s="23" customFormat="true" ht="12" hidden="false" customHeight="true" outlineLevel="0" collapsed="false">
      <c r="A47" s="102"/>
      <c r="B47" s="24" t="s">
        <v>2</v>
      </c>
      <c r="C47" s="18" t="s">
        <v>3</v>
      </c>
      <c r="D47" s="103"/>
      <c r="E47" s="104"/>
      <c r="F47" s="104"/>
      <c r="G47" s="104"/>
      <c r="H47" s="37"/>
      <c r="I47" s="37"/>
      <c r="J47" s="57"/>
      <c r="K47" s="40"/>
      <c r="L47" s="21"/>
      <c r="M47" s="21"/>
      <c r="N47" s="105"/>
    </row>
    <row r="48" s="23" customFormat="true" ht="12.75" hidden="false" customHeight="true" outlineLevel="0" collapsed="false">
      <c r="A48" s="102"/>
      <c r="B48" s="24" t="s">
        <v>4</v>
      </c>
      <c r="C48" s="18" t="s">
        <v>5</v>
      </c>
      <c r="D48" s="103"/>
      <c r="E48" s="104"/>
      <c r="F48" s="104"/>
      <c r="G48" s="104"/>
      <c r="H48" s="37"/>
      <c r="I48" s="37"/>
      <c r="J48" s="57"/>
      <c r="K48" s="40"/>
      <c r="L48" s="21"/>
      <c r="M48" s="21"/>
      <c r="N48" s="105"/>
    </row>
    <row r="49" s="23" customFormat="true" ht="12.75" hidden="false" customHeight="true" outlineLevel="0" collapsed="false">
      <c r="A49" s="102"/>
      <c r="B49" s="24"/>
      <c r="C49" s="106"/>
      <c r="D49" s="103"/>
      <c r="E49" s="104"/>
      <c r="F49" s="104"/>
      <c r="G49" s="104"/>
      <c r="H49" s="37"/>
      <c r="I49" s="37"/>
      <c r="J49" s="57"/>
      <c r="K49" s="40"/>
      <c r="L49" s="21"/>
      <c r="M49" s="21"/>
      <c r="N49" s="105"/>
    </row>
    <row r="50" s="23" customFormat="true" ht="15" hidden="false" customHeight="false" outlineLevel="0" collapsed="false">
      <c r="A50" s="107"/>
      <c r="B50" s="18"/>
      <c r="C50" s="25" t="s">
        <v>0</v>
      </c>
      <c r="D50" s="20"/>
      <c r="E50" s="21"/>
      <c r="F50" s="18"/>
      <c r="G50" s="18"/>
      <c r="H50" s="18"/>
      <c r="I50" s="18"/>
      <c r="J50" s="18"/>
      <c r="K50" s="41" t="s">
        <v>21</v>
      </c>
      <c r="L50" s="26"/>
      <c r="M50" s="26"/>
      <c r="N50" s="105"/>
    </row>
    <row r="51" s="23" customFormat="true" ht="13.5" hidden="false" customHeight="true" outlineLevel="0" collapsed="false">
      <c r="A51" s="107"/>
      <c r="B51" s="18"/>
      <c r="C51" s="108"/>
      <c r="D51" s="20"/>
      <c r="E51" s="21"/>
      <c r="F51" s="18"/>
      <c r="G51" s="18"/>
      <c r="H51" s="18"/>
      <c r="I51" s="18"/>
      <c r="J51" s="109"/>
      <c r="K51" s="29"/>
      <c r="L51" s="29"/>
      <c r="M51" s="29"/>
      <c r="N51" s="110"/>
    </row>
    <row r="52" s="23" customFormat="true" ht="12.75" hidden="false" customHeight="false" outlineLevel="0" collapsed="false">
      <c r="A52" s="107"/>
      <c r="B52" s="18"/>
      <c r="C52" s="18" t="s">
        <v>22</v>
      </c>
      <c r="D52" s="20"/>
      <c r="E52" s="28"/>
      <c r="F52" s="18"/>
      <c r="G52" s="18"/>
      <c r="H52" s="18"/>
      <c r="I52" s="18"/>
      <c r="J52" s="29" t="s">
        <v>23</v>
      </c>
      <c r="K52" s="29"/>
      <c r="L52" s="29"/>
      <c r="M52" s="29"/>
      <c r="N52" s="110" t="s">
        <v>24</v>
      </c>
    </row>
    <row r="53" s="23" customFormat="true" ht="15" hidden="false" customHeight="false" outlineLevel="0" collapsed="false">
      <c r="A53" s="107"/>
      <c r="B53" s="18"/>
      <c r="C53" s="18" t="s">
        <v>25</v>
      </c>
      <c r="D53" s="20"/>
      <c r="E53" s="18"/>
      <c r="F53" s="31"/>
      <c r="G53" s="18"/>
      <c r="H53" s="25"/>
      <c r="I53" s="25"/>
      <c r="J53" s="29" t="s">
        <v>26</v>
      </c>
      <c r="K53" s="29"/>
      <c r="L53" s="29"/>
      <c r="M53" s="29"/>
      <c r="N53" s="30" t="s">
        <v>27</v>
      </c>
    </row>
    <row r="54" s="23" customFormat="true" ht="12.75" hidden="false" customHeight="false" outlineLevel="0" collapsed="false">
      <c r="A54" s="107"/>
      <c r="B54" s="18"/>
      <c r="C54" s="18" t="s">
        <v>28</v>
      </c>
      <c r="D54" s="20"/>
      <c r="E54" s="18"/>
      <c r="F54" s="18"/>
      <c r="G54" s="32"/>
      <c r="H54" s="18"/>
      <c r="I54" s="18"/>
      <c r="J54" s="18"/>
      <c r="K54" s="33" t="s">
        <v>29</v>
      </c>
      <c r="L54" s="33"/>
      <c r="M54" s="33"/>
      <c r="N54" s="110" t="s">
        <v>30</v>
      </c>
    </row>
    <row r="55" s="23" customFormat="true" ht="12.75" hidden="false" customHeight="false" outlineLevel="0" collapsed="false">
      <c r="A55" s="107"/>
      <c r="B55" s="18"/>
      <c r="C55" s="18" t="s">
        <v>31</v>
      </c>
      <c r="D55" s="20"/>
      <c r="E55" s="18"/>
      <c r="F55" s="18"/>
      <c r="G55" s="18"/>
      <c r="H55" s="34"/>
      <c r="J55" s="21"/>
      <c r="K55" s="38" t="s">
        <v>32</v>
      </c>
      <c r="L55" s="38"/>
      <c r="M55" s="38"/>
      <c r="N55" s="111" t="s">
        <v>33</v>
      </c>
    </row>
    <row r="56" s="23" customFormat="true" ht="12.75" hidden="false" customHeight="false" outlineLevel="0" collapsed="false">
      <c r="A56" s="107"/>
      <c r="B56" s="18"/>
      <c r="C56" s="21" t="s">
        <v>34</v>
      </c>
      <c r="I56" s="36"/>
      <c r="J56" s="21"/>
      <c r="K56" s="26"/>
      <c r="L56" s="38" t="s">
        <v>35</v>
      </c>
      <c r="M56" s="38"/>
      <c r="N56" s="112"/>
    </row>
    <row r="57" s="23" customFormat="true" ht="12.75" hidden="false" customHeight="false" outlineLevel="0" collapsed="false">
      <c r="A57" s="107"/>
      <c r="B57" s="18"/>
      <c r="C57" s="18"/>
      <c r="D57" s="20"/>
      <c r="E57" s="21"/>
      <c r="F57" s="21"/>
      <c r="G57" s="18"/>
      <c r="H57" s="18"/>
      <c r="I57" s="18"/>
      <c r="J57" s="41"/>
      <c r="K57" s="41"/>
      <c r="L57" s="41"/>
      <c r="M57" s="41"/>
      <c r="N57" s="113"/>
    </row>
    <row r="58" s="23" customFormat="true" ht="12.75" hidden="false" customHeight="false" outlineLevel="0" collapsed="false">
      <c r="A58" s="107"/>
      <c r="B58" s="43" t="s">
        <v>36</v>
      </c>
      <c r="C58" s="43"/>
      <c r="D58" s="43"/>
      <c r="E58" s="18"/>
      <c r="F58" s="18"/>
      <c r="G58" s="18"/>
      <c r="H58" s="18"/>
      <c r="I58" s="18"/>
      <c r="J58" s="21"/>
      <c r="K58" s="22"/>
      <c r="L58" s="44"/>
      <c r="M58" s="44"/>
      <c r="N58" s="113"/>
    </row>
    <row r="59" customFormat="false" ht="12" hidden="false" customHeight="true" outlineLevel="0" collapsed="false">
      <c r="A59" s="114"/>
      <c r="B59" s="26"/>
      <c r="C59" s="115"/>
      <c r="D59" s="46"/>
      <c r="E59" s="35"/>
      <c r="F59" s="35"/>
      <c r="G59" s="35"/>
      <c r="H59" s="35"/>
      <c r="I59" s="35"/>
      <c r="J59" s="116"/>
      <c r="K59" s="18"/>
      <c r="L59" s="47"/>
      <c r="M59" s="47"/>
      <c r="N59" s="117"/>
    </row>
    <row r="60" customFormat="false" ht="12.75" hidden="false" customHeight="false" outlineLevel="0" collapsed="false">
      <c r="A60" s="114"/>
      <c r="B60" s="118" t="s">
        <v>37</v>
      </c>
      <c r="C60" s="118"/>
      <c r="D60" s="49" t="s">
        <v>38</v>
      </c>
      <c r="E60" s="51"/>
      <c r="F60" s="51"/>
      <c r="G60" s="51"/>
      <c r="H60" s="51"/>
      <c r="I60" s="51"/>
      <c r="J60" s="119" t="s">
        <v>39</v>
      </c>
      <c r="K60" s="43" t="s">
        <v>40</v>
      </c>
      <c r="L60" s="120" t="s">
        <v>41</v>
      </c>
      <c r="M60" s="120"/>
      <c r="N60" s="120"/>
    </row>
    <row r="61" customFormat="false" ht="12.75" hidden="false" customHeight="false" outlineLevel="0" collapsed="false">
      <c r="A61" s="114"/>
      <c r="B61" s="56"/>
      <c r="C61" s="43"/>
      <c r="D61" s="49"/>
      <c r="E61" s="51"/>
      <c r="F61" s="51"/>
      <c r="G61" s="51"/>
      <c r="H61" s="51"/>
      <c r="I61" s="51"/>
      <c r="J61" s="119"/>
      <c r="K61" s="43" t="s">
        <v>42</v>
      </c>
      <c r="L61" s="51"/>
      <c r="M61" s="51"/>
      <c r="N61" s="121"/>
    </row>
    <row r="62" customFormat="false" ht="12.75" hidden="false" customHeight="false" outlineLevel="0" collapsed="false">
      <c r="D62" s="49"/>
      <c r="E62" s="51"/>
      <c r="F62" s="51"/>
      <c r="G62" s="51"/>
      <c r="H62" s="51"/>
      <c r="I62" s="51"/>
      <c r="J62" s="119"/>
      <c r="K62" s="43"/>
      <c r="L62" s="51"/>
      <c r="M62" s="51"/>
      <c r="N62" s="121"/>
    </row>
    <row r="63" customFormat="false" ht="12.75" hidden="false" customHeight="false" outlineLevel="0" collapsed="false">
      <c r="A63" s="51" t="s">
        <v>73</v>
      </c>
      <c r="B63" s="62" t="s">
        <v>74</v>
      </c>
      <c r="C63" s="62"/>
      <c r="D63" s="62" t="s">
        <v>73</v>
      </c>
      <c r="E63" s="28"/>
      <c r="F63" s="21"/>
      <c r="G63" s="21"/>
      <c r="H63" s="21"/>
      <c r="I63" s="21"/>
      <c r="J63" s="57" t="n">
        <v>40000</v>
      </c>
      <c r="K63" s="74"/>
      <c r="L63" s="65"/>
      <c r="M63" s="40" t="s">
        <v>33</v>
      </c>
      <c r="N63" s="122"/>
    </row>
    <row r="64" customFormat="false" ht="12.75" hidden="false" customHeight="false" outlineLevel="0" collapsed="false">
      <c r="A64" s="52"/>
      <c r="B64" s="22"/>
      <c r="C64" s="63"/>
      <c r="D64" s="62"/>
      <c r="E64" s="83"/>
      <c r="F64" s="21"/>
      <c r="G64" s="21"/>
      <c r="H64" s="21"/>
      <c r="I64" s="21"/>
      <c r="J64" s="68"/>
      <c r="K64" s="72"/>
      <c r="L64" s="65"/>
      <c r="M64" s="40"/>
      <c r="N64" s="122"/>
    </row>
    <row r="65" customFormat="false" ht="12.75" hidden="false" customHeight="false" outlineLevel="0" collapsed="false">
      <c r="A65" s="52"/>
      <c r="B65" s="22"/>
      <c r="C65" s="63"/>
      <c r="D65" s="62"/>
      <c r="E65" s="83"/>
      <c r="F65" s="21"/>
      <c r="G65" s="21"/>
      <c r="H65" s="21"/>
      <c r="I65" s="21"/>
      <c r="J65" s="68"/>
      <c r="K65" s="72"/>
      <c r="L65" s="65"/>
      <c r="M65" s="40"/>
      <c r="N65" s="123"/>
    </row>
    <row r="66" customFormat="false" ht="12.75" hidden="false" customHeight="false" outlineLevel="0" collapsed="false">
      <c r="A66" s="52" t="s">
        <v>75</v>
      </c>
      <c r="B66" s="62" t="s">
        <v>76</v>
      </c>
      <c r="C66" s="62"/>
      <c r="D66" s="62" t="s">
        <v>75</v>
      </c>
      <c r="E66" s="124"/>
      <c r="F66" s="21"/>
      <c r="G66" s="21"/>
      <c r="H66" s="37"/>
      <c r="I66" s="37"/>
      <c r="J66" s="66" t="n">
        <v>15000</v>
      </c>
      <c r="K66" s="72"/>
      <c r="L66" s="65"/>
      <c r="M66" s="79" t="s">
        <v>33</v>
      </c>
      <c r="N66" s="123"/>
    </row>
    <row r="67" customFormat="false" ht="12.75" hidden="false" customHeight="false" outlineLevel="0" collapsed="false">
      <c r="A67" s="125"/>
      <c r="B67" s="62" t="s">
        <v>77</v>
      </c>
      <c r="C67" s="22"/>
      <c r="D67" s="62"/>
      <c r="E67" s="21"/>
      <c r="F67" s="21"/>
      <c r="G67" s="21"/>
      <c r="H67" s="37"/>
      <c r="I67" s="37"/>
      <c r="J67" s="66"/>
      <c r="K67" s="40"/>
      <c r="L67" s="21"/>
      <c r="M67" s="40"/>
      <c r="N67" s="123"/>
    </row>
    <row r="68" customFormat="false" ht="12.75" hidden="false" customHeight="false" outlineLevel="0" collapsed="false">
      <c r="A68" s="125"/>
      <c r="B68" s="73"/>
      <c r="C68" s="73"/>
      <c r="D68" s="62"/>
      <c r="E68" s="65"/>
      <c r="F68" s="65"/>
      <c r="G68" s="126"/>
      <c r="H68" s="65"/>
      <c r="I68" s="65"/>
      <c r="J68" s="78"/>
      <c r="K68" s="127"/>
      <c r="L68" s="21"/>
      <c r="M68" s="40"/>
      <c r="N68" s="123"/>
    </row>
    <row r="69" customFormat="false" ht="12.75" hidden="false" customHeight="false" outlineLevel="0" collapsed="false">
      <c r="A69" s="77"/>
      <c r="B69" s="65"/>
      <c r="C69" s="81"/>
      <c r="D69" s="65"/>
      <c r="E69" s="65"/>
      <c r="F69" s="65"/>
      <c r="G69" s="65"/>
      <c r="H69" s="65"/>
      <c r="I69" s="65"/>
      <c r="J69" s="128"/>
      <c r="K69" s="129"/>
      <c r="L69" s="21"/>
      <c r="M69" s="40"/>
      <c r="N69" s="123"/>
    </row>
    <row r="70" customFormat="false" ht="12.75" hidden="false" customHeight="false" outlineLevel="0" collapsed="false">
      <c r="A70" s="77" t="s">
        <v>78</v>
      </c>
      <c r="B70" s="130" t="s">
        <v>79</v>
      </c>
      <c r="C70" s="130"/>
      <c r="D70" s="65" t="s">
        <v>78</v>
      </c>
      <c r="E70" s="67"/>
      <c r="F70" s="65"/>
      <c r="G70" s="65"/>
      <c r="H70" s="65"/>
      <c r="I70" s="65"/>
      <c r="J70" s="78" t="n">
        <v>70000</v>
      </c>
      <c r="K70" s="129"/>
      <c r="L70" s="21"/>
      <c r="M70" s="40" t="s">
        <v>27</v>
      </c>
      <c r="N70" s="123"/>
    </row>
    <row r="71" customFormat="false" ht="12.75" hidden="false" customHeight="false" outlineLevel="0" collapsed="false">
      <c r="A71" s="125"/>
      <c r="B71" s="40"/>
      <c r="C71" s="22"/>
      <c r="D71" s="62"/>
      <c r="E71" s="131"/>
      <c r="F71" s="40"/>
      <c r="G71" s="40"/>
      <c r="H71" s="40"/>
      <c r="I71" s="40"/>
      <c r="J71" s="72"/>
      <c r="K71" s="40"/>
      <c r="L71" s="21"/>
      <c r="M71" s="21"/>
      <c r="N71" s="123"/>
    </row>
    <row r="72" customFormat="false" ht="12.75" hidden="false" customHeight="false" outlineLevel="0" collapsed="false">
      <c r="A72" s="77"/>
      <c r="B72" s="130"/>
      <c r="C72" s="130"/>
      <c r="D72" s="130"/>
      <c r="E72" s="65"/>
      <c r="F72" s="65"/>
      <c r="G72" s="65"/>
      <c r="H72" s="65"/>
      <c r="I72" s="65"/>
      <c r="J72" s="78"/>
      <c r="K72" s="78"/>
      <c r="L72" s="21"/>
      <c r="M72" s="21"/>
      <c r="N72" s="123"/>
    </row>
    <row r="73" customFormat="false" ht="12.75" hidden="false" customHeight="false" outlineLevel="0" collapsed="false">
      <c r="A73" s="77" t="s">
        <v>80</v>
      </c>
      <c r="B73" s="62" t="s">
        <v>81</v>
      </c>
      <c r="C73" s="62"/>
      <c r="D73" s="130" t="s">
        <v>80</v>
      </c>
      <c r="E73" s="67"/>
      <c r="F73" s="65"/>
      <c r="G73" s="65"/>
      <c r="H73" s="65"/>
      <c r="I73" s="65"/>
      <c r="J73" s="78" t="n">
        <v>70000</v>
      </c>
      <c r="K73" s="82"/>
      <c r="L73" s="21"/>
      <c r="M73" s="40" t="s">
        <v>27</v>
      </c>
      <c r="N73" s="123"/>
    </row>
    <row r="74" customFormat="false" ht="12.75" hidden="false" customHeight="false" outlineLevel="0" collapsed="false">
      <c r="A74" s="77"/>
      <c r="B74" s="73"/>
      <c r="C74" s="81"/>
      <c r="D74" s="130"/>
      <c r="E74" s="65"/>
      <c r="F74" s="65"/>
      <c r="G74" s="65"/>
      <c r="H74" s="65"/>
      <c r="I74" s="65"/>
      <c r="J74" s="128"/>
      <c r="K74" s="128"/>
      <c r="L74" s="21"/>
      <c r="M74" s="40"/>
      <c r="N74" s="123"/>
    </row>
    <row r="75" customFormat="false" ht="12.75" hidden="false" customHeight="false" outlineLevel="0" collapsed="false">
      <c r="A75" s="77"/>
      <c r="B75" s="130"/>
      <c r="C75" s="130"/>
      <c r="D75" s="130"/>
      <c r="E75" s="65"/>
      <c r="F75" s="65"/>
      <c r="G75" s="65"/>
      <c r="H75" s="65"/>
      <c r="I75" s="65"/>
      <c r="J75" s="78"/>
      <c r="K75" s="78"/>
      <c r="L75" s="21"/>
      <c r="M75" s="40"/>
      <c r="N75" s="123"/>
    </row>
    <row r="76" customFormat="false" ht="12.75" hidden="false" customHeight="false" outlineLevel="0" collapsed="false">
      <c r="A76" s="77" t="s">
        <v>82</v>
      </c>
      <c r="B76" s="62" t="s">
        <v>83</v>
      </c>
      <c r="C76" s="62"/>
      <c r="D76" s="130" t="s">
        <v>82</v>
      </c>
      <c r="E76" s="67"/>
      <c r="F76" s="65"/>
      <c r="G76" s="65"/>
      <c r="H76" s="65"/>
      <c r="I76" s="65"/>
      <c r="J76" s="78" t="n">
        <v>7062500</v>
      </c>
      <c r="K76" s="127"/>
      <c r="L76" s="21"/>
      <c r="M76" s="40"/>
      <c r="N76" s="123"/>
    </row>
    <row r="77" customFormat="false" ht="12.75" hidden="false" customHeight="false" outlineLevel="0" collapsed="false">
      <c r="A77" s="77"/>
      <c r="B77" s="65"/>
      <c r="C77" s="81" t="s">
        <v>84</v>
      </c>
      <c r="D77" s="130" t="s">
        <v>85</v>
      </c>
      <c r="E77" s="67"/>
      <c r="F77" s="65"/>
      <c r="G77" s="65"/>
      <c r="H77" s="65"/>
      <c r="I77" s="65"/>
      <c r="J77" s="78" t="n">
        <v>7500</v>
      </c>
      <c r="K77" s="132" t="s">
        <v>86</v>
      </c>
      <c r="L77" s="21"/>
      <c r="M77" s="40" t="s">
        <v>33</v>
      </c>
      <c r="N77" s="123"/>
    </row>
    <row r="78" customFormat="false" ht="12.75" hidden="false" customHeight="false" outlineLevel="0" collapsed="false">
      <c r="A78" s="77"/>
      <c r="B78" s="80" t="s">
        <v>60</v>
      </c>
      <c r="C78" s="81" t="s">
        <v>87</v>
      </c>
      <c r="D78" s="80" t="s">
        <v>88</v>
      </c>
      <c r="E78" s="67"/>
      <c r="F78" s="65"/>
      <c r="G78" s="65"/>
      <c r="H78" s="65"/>
      <c r="I78" s="65"/>
      <c r="J78" s="78" t="n">
        <v>350000</v>
      </c>
      <c r="K78" s="133" t="n">
        <v>199000</v>
      </c>
      <c r="L78" s="134"/>
      <c r="M78" s="40" t="s">
        <v>24</v>
      </c>
      <c r="N78" s="135" t="s">
        <v>27</v>
      </c>
    </row>
    <row r="79" s="8" customFormat="true" ht="13.5" hidden="false" customHeight="true" outlineLevel="0" collapsed="false">
      <c r="A79" s="77"/>
      <c r="B79" s="65"/>
      <c r="C79" s="81" t="s">
        <v>89</v>
      </c>
      <c r="D79" s="130" t="s">
        <v>90</v>
      </c>
      <c r="E79" s="67"/>
      <c r="F79" s="65"/>
      <c r="G79" s="65"/>
      <c r="H79" s="65"/>
      <c r="I79" s="65"/>
      <c r="J79" s="78" t="n">
        <v>50000</v>
      </c>
      <c r="K79" s="136" t="s">
        <v>91</v>
      </c>
      <c r="L79" s="21"/>
      <c r="M79" s="40" t="s">
        <v>33</v>
      </c>
      <c r="N79" s="123"/>
    </row>
    <row r="80" s="138" customFormat="true" ht="13.5" hidden="false" customHeight="true" outlineLevel="0" collapsed="false">
      <c r="A80" s="77"/>
      <c r="B80" s="130"/>
      <c r="C80" s="81" t="s">
        <v>92</v>
      </c>
      <c r="D80" s="65" t="s">
        <v>93</v>
      </c>
      <c r="E80" s="137"/>
      <c r="J80" s="78" t="n">
        <v>70000</v>
      </c>
      <c r="K80" s="90"/>
      <c r="L80" s="75"/>
      <c r="M80" s="40" t="s">
        <v>27</v>
      </c>
      <c r="N80" s="139"/>
    </row>
    <row r="81" s="138" customFormat="true" ht="13.5" hidden="false" customHeight="true" outlineLevel="0" collapsed="false">
      <c r="A81" s="140"/>
      <c r="B81" s="80" t="s">
        <v>60</v>
      </c>
      <c r="C81" s="81" t="s">
        <v>94</v>
      </c>
      <c r="D81" s="65" t="s">
        <v>95</v>
      </c>
      <c r="E81" s="137"/>
      <c r="J81" s="78" t="n">
        <v>6500000</v>
      </c>
      <c r="K81" s="136" t="n">
        <v>6651000</v>
      </c>
      <c r="L81" s="134"/>
      <c r="M81" s="40" t="s">
        <v>24</v>
      </c>
      <c r="N81" s="139"/>
    </row>
    <row r="82" s="138" customFormat="true" ht="13.5" hidden="false" customHeight="true" outlineLevel="0" collapsed="false">
      <c r="A82" s="141"/>
      <c r="B82" s="65"/>
      <c r="C82" s="81" t="s">
        <v>70</v>
      </c>
      <c r="D82" s="65" t="s">
        <v>96</v>
      </c>
      <c r="E82" s="137"/>
      <c r="J82" s="78" t="n">
        <v>85000</v>
      </c>
      <c r="K82" s="136" t="s">
        <v>91</v>
      </c>
      <c r="L82" s="53"/>
      <c r="M82" s="40" t="s">
        <v>27</v>
      </c>
      <c r="N82" s="142"/>
    </row>
    <row r="83" s="138" customFormat="true" ht="13.5" hidden="false" customHeight="true" outlineLevel="0" collapsed="false">
      <c r="A83" s="125"/>
      <c r="B83" s="62"/>
      <c r="E83" s="131"/>
      <c r="F83" s="40"/>
      <c r="G83" s="40"/>
      <c r="H83" s="40"/>
      <c r="I83" s="40"/>
      <c r="J83" s="143"/>
      <c r="K83" s="144"/>
      <c r="L83" s="145"/>
      <c r="M83" s="145"/>
      <c r="N83" s="146"/>
    </row>
    <row r="84" s="138" customFormat="true" ht="13.5" hidden="false" customHeight="true" outlineLevel="0" collapsed="false">
      <c r="A84" s="125"/>
      <c r="B84" s="53"/>
      <c r="C84" s="53"/>
      <c r="D84" s="62"/>
      <c r="E84" s="131"/>
      <c r="F84" s="40"/>
      <c r="G84" s="40"/>
      <c r="H84" s="40"/>
      <c r="I84" s="40"/>
      <c r="J84" s="57"/>
      <c r="K84" s="61"/>
      <c r="L84" s="75"/>
      <c r="M84" s="40"/>
      <c r="N84" s="139"/>
    </row>
    <row r="85" s="138" customFormat="true" ht="13.5" hidden="false" customHeight="true" outlineLevel="0" collapsed="false">
      <c r="A85" s="125" t="s">
        <v>97</v>
      </c>
      <c r="B85" s="62" t="s">
        <v>98</v>
      </c>
      <c r="C85" s="62"/>
      <c r="D85" s="62" t="s">
        <v>97</v>
      </c>
      <c r="E85" s="147"/>
      <c r="F85" s="148" t="s">
        <v>99</v>
      </c>
      <c r="G85" s="148"/>
      <c r="H85" s="148"/>
      <c r="I85" s="148"/>
      <c r="J85" s="57" t="n">
        <v>195000</v>
      </c>
      <c r="K85" s="149"/>
      <c r="L85" s="75"/>
      <c r="M85" s="75"/>
      <c r="N85" s="139"/>
    </row>
    <row r="86" s="138" customFormat="true" ht="13.5" hidden="false" customHeight="true" outlineLevel="0" collapsed="false">
      <c r="A86" s="150"/>
      <c r="B86" s="63" t="s">
        <v>100</v>
      </c>
      <c r="C86" s="63"/>
      <c r="D86" s="62" t="s">
        <v>101</v>
      </c>
      <c r="E86" s="147"/>
      <c r="F86" s="151" t="n">
        <v>15000</v>
      </c>
      <c r="G86" s="151"/>
      <c r="H86" s="151"/>
      <c r="I86" s="151"/>
      <c r="J86" s="57" t="n">
        <v>35000</v>
      </c>
      <c r="K86" s="132" t="s">
        <v>86</v>
      </c>
      <c r="L86" s="75"/>
      <c r="M86" s="152"/>
      <c r="N86" s="139"/>
    </row>
    <row r="87" s="138" customFormat="true" ht="13.5" hidden="false" customHeight="true" outlineLevel="0" collapsed="false">
      <c r="A87" s="150"/>
      <c r="B87" s="62"/>
      <c r="C87" s="63" t="s">
        <v>102</v>
      </c>
      <c r="D87" s="62" t="s">
        <v>103</v>
      </c>
      <c r="E87" s="147"/>
      <c r="F87" s="153" t="s">
        <v>104</v>
      </c>
      <c r="G87" s="153"/>
      <c r="H87" s="153"/>
      <c r="I87" s="153"/>
      <c r="J87" s="57" t="n">
        <v>100000</v>
      </c>
      <c r="K87" s="151" t="n">
        <v>120000</v>
      </c>
      <c r="L87" s="75"/>
      <c r="M87" s="40" t="s">
        <v>27</v>
      </c>
      <c r="N87" s="139"/>
    </row>
    <row r="88" s="138" customFormat="true" ht="13.5" hidden="false" customHeight="true" outlineLevel="0" collapsed="false">
      <c r="A88" s="150"/>
      <c r="B88" s="62"/>
      <c r="C88" s="63" t="s">
        <v>105</v>
      </c>
      <c r="D88" s="62" t="s">
        <v>106</v>
      </c>
      <c r="E88" s="147"/>
      <c r="F88" s="151" t="n">
        <v>10000</v>
      </c>
      <c r="G88" s="151"/>
      <c r="H88" s="151"/>
      <c r="I88" s="151"/>
      <c r="J88" s="57" t="n">
        <v>60000</v>
      </c>
      <c r="K88" s="151" t="n">
        <v>40000</v>
      </c>
      <c r="L88" s="75"/>
      <c r="M88" s="152"/>
      <c r="N88" s="139"/>
    </row>
    <row r="89" s="138" customFormat="true" ht="13.5" hidden="false" customHeight="true" outlineLevel="0" collapsed="false">
      <c r="A89" s="125"/>
      <c r="B89" s="154"/>
      <c r="C89" s="60"/>
      <c r="D89" s="59"/>
      <c r="E89" s="131"/>
      <c r="F89" s="155"/>
      <c r="G89" s="155"/>
      <c r="H89" s="155"/>
      <c r="I89" s="155"/>
      <c r="J89" s="149"/>
      <c r="K89" s="156"/>
      <c r="L89" s="75"/>
      <c r="M89" s="75"/>
      <c r="N89" s="139"/>
    </row>
    <row r="90" s="18" customFormat="true" ht="12.75" hidden="false" customHeight="false" outlineLevel="0" collapsed="false">
      <c r="B90" s="19" t="s">
        <v>19</v>
      </c>
      <c r="C90" s="19"/>
      <c r="D90" s="20"/>
      <c r="E90" s="21"/>
      <c r="J90" s="157"/>
      <c r="N90" s="22" t="s">
        <v>107</v>
      </c>
    </row>
    <row r="91" s="23" customFormat="true" ht="12.75" hidden="false" customHeight="false" outlineLevel="0" collapsed="false">
      <c r="A91" s="107"/>
      <c r="B91" s="24" t="s">
        <v>2</v>
      </c>
      <c r="C91" s="18" t="s">
        <v>3</v>
      </c>
      <c r="D91" s="20"/>
      <c r="E91" s="21"/>
      <c r="F91" s="18"/>
      <c r="G91" s="18"/>
      <c r="H91" s="18"/>
      <c r="I91" s="18"/>
      <c r="J91" s="157"/>
      <c r="K91" s="18"/>
      <c r="L91" s="18"/>
      <c r="M91" s="18"/>
      <c r="N91" s="105"/>
    </row>
    <row r="92" s="23" customFormat="true" ht="12.75" hidden="false" customHeight="false" outlineLevel="0" collapsed="false">
      <c r="A92" s="107"/>
      <c r="B92" s="24" t="s">
        <v>4</v>
      </c>
      <c r="C92" s="18" t="s">
        <v>5</v>
      </c>
      <c r="D92" s="20"/>
      <c r="E92" s="21"/>
      <c r="F92" s="18"/>
      <c r="G92" s="18"/>
      <c r="H92" s="18"/>
      <c r="I92" s="18"/>
      <c r="J92" s="26"/>
      <c r="K92" s="18"/>
      <c r="L92" s="18"/>
      <c r="M92" s="18"/>
      <c r="N92" s="105"/>
    </row>
    <row r="93" s="23" customFormat="true" ht="12.75" hidden="false" customHeight="false" outlineLevel="0" collapsed="false">
      <c r="A93" s="107"/>
      <c r="B93" s="24"/>
      <c r="C93" s="106"/>
      <c r="D93" s="20"/>
      <c r="E93" s="21"/>
      <c r="F93" s="18"/>
      <c r="G93" s="18"/>
      <c r="H93" s="18"/>
      <c r="I93" s="18"/>
      <c r="J93" s="26"/>
      <c r="K93" s="18"/>
      <c r="L93" s="18"/>
      <c r="M93" s="18"/>
      <c r="N93" s="105"/>
    </row>
    <row r="94" s="23" customFormat="true" ht="15" hidden="false" customHeight="true" outlineLevel="0" collapsed="false">
      <c r="A94" s="107"/>
      <c r="B94" s="18"/>
      <c r="C94" s="25" t="s">
        <v>0</v>
      </c>
      <c r="D94" s="20"/>
      <c r="E94" s="21"/>
      <c r="F94" s="18"/>
      <c r="G94" s="18"/>
      <c r="H94" s="18"/>
      <c r="I94" s="18"/>
      <c r="J94" s="18"/>
      <c r="K94" s="41" t="s">
        <v>21</v>
      </c>
      <c r="L94" s="18"/>
      <c r="M94" s="18"/>
      <c r="N94" s="105"/>
    </row>
    <row r="95" s="23" customFormat="true" ht="12.75" hidden="false" customHeight="false" outlineLevel="0" collapsed="false">
      <c r="A95" s="107"/>
      <c r="B95" s="18"/>
      <c r="C95" s="108"/>
      <c r="D95" s="20"/>
      <c r="E95" s="21"/>
      <c r="F95" s="18"/>
      <c r="G95" s="18"/>
      <c r="H95" s="18"/>
      <c r="I95" s="18"/>
      <c r="J95" s="18"/>
      <c r="K95" s="35"/>
      <c r="L95" s="26"/>
      <c r="M95" s="26"/>
      <c r="N95" s="105"/>
    </row>
    <row r="96" s="23" customFormat="true" ht="13.5" hidden="false" customHeight="true" outlineLevel="0" collapsed="false">
      <c r="A96" s="107"/>
      <c r="B96" s="18"/>
      <c r="C96" s="18" t="s">
        <v>22</v>
      </c>
      <c r="D96" s="20"/>
      <c r="E96" s="28"/>
      <c r="F96" s="18"/>
      <c r="G96" s="18"/>
      <c r="H96" s="18"/>
      <c r="I96" s="18"/>
      <c r="J96" s="109"/>
      <c r="K96" s="29" t="s">
        <v>23</v>
      </c>
      <c r="L96" s="29"/>
      <c r="M96" s="29"/>
      <c r="N96" s="110" t="s">
        <v>24</v>
      </c>
    </row>
    <row r="97" s="23" customFormat="true" ht="15" hidden="false" customHeight="false" outlineLevel="0" collapsed="false">
      <c r="A97" s="107"/>
      <c r="B97" s="18"/>
      <c r="C97" s="18" t="s">
        <v>25</v>
      </c>
      <c r="D97" s="20"/>
      <c r="E97" s="18"/>
      <c r="F97" s="31"/>
      <c r="G97" s="18"/>
      <c r="H97" s="25"/>
      <c r="I97" s="25"/>
      <c r="J97" s="29" t="s">
        <v>26</v>
      </c>
      <c r="K97" s="29"/>
      <c r="L97" s="29"/>
      <c r="M97" s="29"/>
      <c r="N97" s="30" t="s">
        <v>27</v>
      </c>
    </row>
    <row r="98" s="23" customFormat="true" ht="12.75" hidden="false" customHeight="false" outlineLevel="0" collapsed="false">
      <c r="A98" s="107"/>
      <c r="B98" s="18"/>
      <c r="C98" s="18" t="s">
        <v>28</v>
      </c>
      <c r="D98" s="20"/>
      <c r="E98" s="18"/>
      <c r="F98" s="18"/>
      <c r="G98" s="32"/>
      <c r="H98" s="18"/>
      <c r="I98" s="18"/>
      <c r="J98" s="29" t="s">
        <v>29</v>
      </c>
      <c r="K98" s="29"/>
      <c r="L98" s="29"/>
      <c r="M98" s="29"/>
      <c r="N98" s="110" t="s">
        <v>30</v>
      </c>
    </row>
    <row r="99" s="23" customFormat="true" ht="12.75" hidden="false" customHeight="false" outlineLevel="0" collapsed="false">
      <c r="A99" s="107"/>
      <c r="B99" s="18"/>
      <c r="C99" s="18" t="s">
        <v>31</v>
      </c>
      <c r="D99" s="20"/>
      <c r="E99" s="18"/>
      <c r="F99" s="18"/>
      <c r="G99" s="18"/>
      <c r="H99" s="34"/>
      <c r="J99" s="18"/>
      <c r="K99" s="106"/>
      <c r="L99" s="106"/>
      <c r="M99" s="29" t="s">
        <v>32</v>
      </c>
      <c r="N99" s="110" t="s">
        <v>33</v>
      </c>
    </row>
    <row r="100" s="23" customFormat="true" ht="12.75" hidden="false" customHeight="false" outlineLevel="0" collapsed="false">
      <c r="A100" s="107"/>
      <c r="B100" s="18"/>
      <c r="C100" s="21" t="s">
        <v>34</v>
      </c>
      <c r="I100" s="36"/>
      <c r="J100" s="21"/>
      <c r="K100" s="26"/>
      <c r="L100" s="38" t="s">
        <v>35</v>
      </c>
      <c r="M100" s="38"/>
      <c r="N100" s="112"/>
    </row>
    <row r="101" s="23" customFormat="true" ht="12.75" hidden="false" customHeight="false" outlineLevel="0" collapsed="false">
      <c r="A101" s="107"/>
      <c r="B101" s="18"/>
      <c r="C101" s="18"/>
      <c r="D101" s="20"/>
      <c r="E101" s="21"/>
      <c r="F101" s="21"/>
      <c r="G101" s="18"/>
      <c r="H101" s="18"/>
      <c r="I101" s="18"/>
      <c r="J101" s="21"/>
      <c r="K101" s="26"/>
      <c r="L101" s="26"/>
      <c r="M101" s="41"/>
      <c r="N101" s="158"/>
    </row>
    <row r="102" s="23" customFormat="true" ht="14.25" hidden="false" customHeight="true" outlineLevel="0" collapsed="false">
      <c r="A102" s="107"/>
      <c r="B102" s="18"/>
      <c r="C102" s="18"/>
      <c r="D102" s="20"/>
      <c r="E102" s="18"/>
      <c r="F102" s="18"/>
      <c r="G102" s="18"/>
      <c r="H102" s="18"/>
      <c r="I102" s="18"/>
      <c r="J102" s="41"/>
      <c r="K102" s="41"/>
      <c r="L102" s="41"/>
      <c r="M102" s="41"/>
      <c r="N102" s="113"/>
    </row>
    <row r="103" s="23" customFormat="true" ht="12.75" hidden="false" customHeight="false" outlineLevel="0" collapsed="false">
      <c r="A103" s="107"/>
      <c r="B103" s="43" t="s">
        <v>36</v>
      </c>
      <c r="C103" s="43"/>
      <c r="D103" s="43"/>
      <c r="E103" s="18"/>
      <c r="F103" s="18"/>
      <c r="G103" s="18"/>
      <c r="H103" s="18"/>
      <c r="I103" s="18"/>
      <c r="J103" s="21"/>
      <c r="K103" s="21"/>
      <c r="L103" s="44"/>
      <c r="M103" s="44"/>
      <c r="N103" s="123"/>
    </row>
    <row r="104" s="23" customFormat="true" ht="12.75" hidden="false" customHeight="false" outlineLevel="0" collapsed="false">
      <c r="A104" s="107"/>
      <c r="B104" s="43"/>
      <c r="C104" s="43"/>
      <c r="D104" s="43"/>
      <c r="E104" s="18"/>
      <c r="F104" s="18"/>
      <c r="G104" s="18"/>
      <c r="H104" s="18"/>
      <c r="I104" s="18"/>
      <c r="J104" s="18"/>
      <c r="K104" s="18"/>
      <c r="L104" s="159"/>
      <c r="M104" s="160"/>
      <c r="N104" s="21"/>
    </row>
    <row r="105" customFormat="false" ht="12.75" hidden="false" customHeight="false" outlineLevel="0" collapsed="false">
      <c r="A105" s="161"/>
      <c r="B105" s="118" t="s">
        <v>37</v>
      </c>
      <c r="C105" s="118"/>
      <c r="D105" s="162" t="s">
        <v>38</v>
      </c>
      <c r="E105" s="51"/>
      <c r="F105" s="51"/>
      <c r="G105" s="51"/>
      <c r="H105" s="51"/>
      <c r="I105" s="51"/>
      <c r="J105" s="156" t="s">
        <v>39</v>
      </c>
      <c r="K105" s="43" t="s">
        <v>40</v>
      </c>
      <c r="L105" s="163" t="s">
        <v>41</v>
      </c>
      <c r="M105" s="163"/>
      <c r="N105" s="163"/>
      <c r="O105" s="164"/>
    </row>
    <row r="106" customFormat="false" ht="12.75" hidden="false" customHeight="false" outlineLevel="0" collapsed="false">
      <c r="A106" s="161"/>
      <c r="B106" s="162"/>
      <c r="C106" s="162"/>
      <c r="D106" s="162"/>
      <c r="E106" s="51"/>
      <c r="F106" s="51"/>
      <c r="G106" s="51"/>
      <c r="H106" s="51"/>
      <c r="I106" s="51"/>
      <c r="J106" s="156"/>
      <c r="K106" s="43" t="s">
        <v>42</v>
      </c>
      <c r="L106" s="163"/>
      <c r="M106" s="165"/>
      <c r="N106" s="165"/>
      <c r="O106" s="166"/>
    </row>
    <row r="107" customFormat="false" ht="12.75" hidden="false" customHeight="false" outlineLevel="0" collapsed="false">
      <c r="A107" s="161"/>
      <c r="B107" s="162"/>
      <c r="C107" s="162"/>
      <c r="D107" s="162"/>
      <c r="E107" s="51"/>
      <c r="F107" s="51"/>
      <c r="G107" s="51"/>
      <c r="H107" s="51"/>
      <c r="I107" s="51"/>
      <c r="J107" s="156"/>
      <c r="K107" s="43"/>
      <c r="L107" s="163"/>
      <c r="M107" s="165"/>
      <c r="N107" s="165"/>
      <c r="O107" s="166"/>
    </row>
    <row r="108" customFormat="false" ht="12.75" hidden="false" customHeight="false" outlineLevel="0" collapsed="false">
      <c r="A108" s="125" t="s">
        <v>108</v>
      </c>
      <c r="B108" s="80" t="s">
        <v>109</v>
      </c>
      <c r="C108" s="73"/>
      <c r="D108" s="80" t="s">
        <v>108</v>
      </c>
      <c r="E108" s="147"/>
      <c r="F108" s="40"/>
      <c r="G108" s="40"/>
      <c r="H108" s="40"/>
      <c r="I108" s="131"/>
      <c r="J108" s="78" t="n">
        <v>350000</v>
      </c>
      <c r="K108" s="127"/>
      <c r="L108" s="65"/>
      <c r="M108" s="65"/>
      <c r="N108" s="8"/>
    </row>
    <row r="109" customFormat="false" ht="12.75" hidden="false" customHeight="false" outlineLevel="0" collapsed="false">
      <c r="A109" s="125"/>
      <c r="B109" s="80"/>
      <c r="C109" s="81" t="s">
        <v>110</v>
      </c>
      <c r="D109" s="62" t="s">
        <v>111</v>
      </c>
      <c r="E109" s="147"/>
      <c r="F109" s="40"/>
      <c r="G109" s="40"/>
      <c r="H109" s="40"/>
      <c r="I109" s="131"/>
      <c r="J109" s="57" t="n">
        <v>25000</v>
      </c>
      <c r="K109" s="72"/>
      <c r="L109" s="65"/>
      <c r="M109" s="79" t="s">
        <v>33</v>
      </c>
      <c r="N109" s="8"/>
    </row>
    <row r="110" customFormat="false" ht="12.75" hidden="false" customHeight="false" outlineLevel="0" collapsed="false">
      <c r="A110" s="125"/>
      <c r="B110" s="130"/>
      <c r="C110" s="81" t="s">
        <v>94</v>
      </c>
      <c r="D110" s="62" t="s">
        <v>112</v>
      </c>
      <c r="E110" s="67"/>
      <c r="F110" s="65"/>
      <c r="G110" s="65"/>
      <c r="H110" s="65"/>
      <c r="I110" s="65"/>
      <c r="J110" s="57" t="n">
        <v>120000</v>
      </c>
      <c r="K110" s="72"/>
      <c r="L110" s="65"/>
      <c r="M110" s="79" t="s">
        <v>27</v>
      </c>
      <c r="N110" s="167"/>
    </row>
    <row r="111" customFormat="false" ht="12.75" hidden="false" customHeight="false" outlineLevel="0" collapsed="false">
      <c r="A111" s="125"/>
      <c r="B111" s="40"/>
      <c r="C111" s="63" t="s">
        <v>113</v>
      </c>
      <c r="D111" s="62" t="s">
        <v>114</v>
      </c>
      <c r="E111" s="147"/>
      <c r="F111" s="40"/>
      <c r="G111" s="40"/>
      <c r="H111" s="40"/>
      <c r="I111" s="131"/>
      <c r="J111" s="57" t="n">
        <v>120000</v>
      </c>
      <c r="K111" s="40"/>
      <c r="L111" s="40"/>
      <c r="M111" s="40" t="s">
        <v>27</v>
      </c>
      <c r="N111" s="167"/>
    </row>
    <row r="112" customFormat="false" ht="12.75" hidden="false" customHeight="false" outlineLevel="0" collapsed="false">
      <c r="A112" s="125"/>
      <c r="B112" s="70"/>
      <c r="C112" s="63" t="s">
        <v>115</v>
      </c>
      <c r="D112" s="62" t="s">
        <v>116</v>
      </c>
      <c r="E112" s="147"/>
      <c r="F112" s="40"/>
      <c r="G112" s="40"/>
      <c r="H112" s="40"/>
      <c r="I112" s="131"/>
      <c r="J112" s="57" t="n">
        <v>85000</v>
      </c>
      <c r="K112" s="40"/>
      <c r="L112" s="75"/>
      <c r="M112" s="40" t="s">
        <v>27</v>
      </c>
      <c r="N112" s="139"/>
    </row>
    <row r="113" customFormat="false" ht="12.75" hidden="false" customHeight="false" outlineLevel="0" collapsed="false">
      <c r="A113" s="125"/>
      <c r="B113" s="62"/>
      <c r="C113" s="22"/>
      <c r="D113" s="62"/>
      <c r="E113" s="131"/>
      <c r="F113" s="40"/>
      <c r="G113" s="40"/>
      <c r="H113" s="131"/>
      <c r="I113" s="65"/>
      <c r="J113" s="57"/>
      <c r="K113" s="65"/>
      <c r="L113" s="75"/>
      <c r="M113" s="40"/>
      <c r="N113" s="139"/>
    </row>
    <row r="114" customFormat="false" ht="12.75" hidden="false" customHeight="false" outlineLevel="0" collapsed="false">
      <c r="A114" s="125"/>
      <c r="B114" s="22"/>
      <c r="C114" s="63"/>
      <c r="D114" s="62"/>
      <c r="E114" s="21"/>
      <c r="F114" s="21"/>
      <c r="G114" s="21"/>
      <c r="H114" s="21"/>
      <c r="I114" s="21"/>
      <c r="J114" s="72"/>
      <c r="K114" s="40"/>
      <c r="L114" s="75"/>
      <c r="M114" s="21"/>
      <c r="N114" s="139"/>
    </row>
    <row r="115" customFormat="false" ht="12.75" hidden="false" customHeight="false" outlineLevel="0" collapsed="false">
      <c r="A115" s="125" t="s">
        <v>117</v>
      </c>
      <c r="B115" s="62" t="s">
        <v>118</v>
      </c>
      <c r="C115" s="81"/>
      <c r="D115" s="62" t="s">
        <v>117</v>
      </c>
      <c r="E115" s="71"/>
      <c r="F115" s="21"/>
      <c r="G115" s="21"/>
      <c r="H115" s="21"/>
      <c r="I115" s="21"/>
      <c r="J115" s="57" t="n">
        <v>20000</v>
      </c>
      <c r="K115" s="74"/>
      <c r="L115" s="62"/>
      <c r="M115" s="40" t="s">
        <v>33</v>
      </c>
      <c r="N115" s="168"/>
    </row>
    <row r="116" customFormat="false" ht="14.25" hidden="false" customHeight="true" outlineLevel="0" collapsed="false">
      <c r="A116" s="125"/>
      <c r="B116" s="73"/>
      <c r="C116" s="130"/>
      <c r="D116" s="130"/>
      <c r="E116" s="65"/>
      <c r="F116" s="65"/>
      <c r="G116" s="65"/>
      <c r="H116" s="65"/>
      <c r="I116" s="65"/>
      <c r="J116" s="78"/>
      <c r="K116" s="40"/>
      <c r="L116" s="21"/>
      <c r="M116" s="40"/>
      <c r="N116" s="121"/>
    </row>
    <row r="117" customFormat="false" ht="14.25" hidden="false" customHeight="true" outlineLevel="0" collapsed="false">
      <c r="A117" s="125"/>
      <c r="B117" s="73"/>
      <c r="C117" s="130"/>
      <c r="D117" s="130"/>
      <c r="E117" s="65"/>
      <c r="F117" s="65"/>
      <c r="G117" s="65"/>
      <c r="H117" s="65"/>
      <c r="I117" s="65"/>
      <c r="J117" s="78"/>
      <c r="K117" s="148" t="s">
        <v>86</v>
      </c>
      <c r="L117" s="21"/>
      <c r="M117" s="40"/>
      <c r="N117" s="121"/>
    </row>
    <row r="118" customFormat="false" ht="14.25" hidden="false" customHeight="true" outlineLevel="0" collapsed="false">
      <c r="A118" s="125" t="s">
        <v>119</v>
      </c>
      <c r="B118" s="62" t="s">
        <v>120</v>
      </c>
      <c r="C118" s="62"/>
      <c r="D118" s="130" t="s">
        <v>119</v>
      </c>
      <c r="E118" s="67"/>
      <c r="F118" s="65"/>
      <c r="G118" s="65"/>
      <c r="H118" s="65"/>
      <c r="I118" s="65"/>
      <c r="J118" s="78" t="n">
        <v>195000</v>
      </c>
      <c r="K118" s="132" t="n">
        <v>85000</v>
      </c>
      <c r="L118" s="21"/>
      <c r="M118" s="40" t="s">
        <v>27</v>
      </c>
      <c r="N118" s="121"/>
    </row>
    <row r="119" customFormat="false" ht="14.25" hidden="false" customHeight="true" outlineLevel="0" collapsed="false">
      <c r="A119" s="125" t="s">
        <v>121</v>
      </c>
      <c r="B119" s="169" t="s">
        <v>122</v>
      </c>
      <c r="C119" s="130"/>
      <c r="D119" s="130"/>
      <c r="E119" s="67"/>
      <c r="F119" s="65"/>
      <c r="G119" s="65"/>
      <c r="H119" s="65"/>
      <c r="I119" s="65"/>
      <c r="J119" s="78"/>
      <c r="K119" s="132" t="n">
        <v>110000</v>
      </c>
      <c r="L119" s="21"/>
      <c r="M119" s="148" t="s">
        <v>27</v>
      </c>
      <c r="N119" s="121"/>
    </row>
    <row r="120" customFormat="false" ht="14.25" hidden="false" customHeight="true" outlineLevel="0" collapsed="false">
      <c r="A120" s="125"/>
      <c r="B120" s="73"/>
      <c r="C120" s="130"/>
      <c r="D120" s="130"/>
      <c r="E120" s="65"/>
      <c r="F120" s="65"/>
      <c r="G120" s="65"/>
      <c r="H120" s="65"/>
      <c r="I120" s="65"/>
      <c r="J120" s="78"/>
      <c r="K120" s="40"/>
      <c r="L120" s="21"/>
      <c r="M120" s="40"/>
      <c r="N120" s="121"/>
    </row>
    <row r="121" customFormat="false" ht="14.25" hidden="false" customHeight="true" outlineLevel="0" collapsed="false">
      <c r="A121" s="125" t="s">
        <v>123</v>
      </c>
      <c r="B121" s="62" t="s">
        <v>124</v>
      </c>
      <c r="C121" s="22"/>
      <c r="D121" s="130" t="s">
        <v>123</v>
      </c>
      <c r="E121" s="67"/>
      <c r="F121" s="65"/>
      <c r="G121" s="65"/>
      <c r="H121" s="65"/>
      <c r="I121" s="65"/>
      <c r="J121" s="78" t="n">
        <v>250000</v>
      </c>
      <c r="K121" s="40" t="s">
        <v>125</v>
      </c>
      <c r="L121" s="21"/>
      <c r="M121" s="40" t="s">
        <v>24</v>
      </c>
      <c r="N121" s="121"/>
    </row>
    <row r="122" customFormat="false" ht="14.25" hidden="false" customHeight="true" outlineLevel="0" collapsed="false">
      <c r="A122" s="125"/>
      <c r="B122" s="80" t="s">
        <v>60</v>
      </c>
      <c r="C122" s="23"/>
      <c r="D122" s="62"/>
      <c r="E122" s="131"/>
      <c r="F122" s="170"/>
      <c r="G122" s="170"/>
      <c r="H122" s="170"/>
      <c r="I122" s="170"/>
      <c r="J122" s="57"/>
      <c r="K122" s="40"/>
      <c r="L122" s="75"/>
      <c r="M122" s="40"/>
      <c r="N122" s="139"/>
    </row>
    <row r="123" customFormat="false" ht="14.25" hidden="false" customHeight="true" outlineLevel="0" collapsed="false">
      <c r="A123" s="125"/>
      <c r="B123" s="62"/>
      <c r="C123" s="22"/>
      <c r="D123" s="62"/>
      <c r="E123" s="131"/>
      <c r="F123" s="170"/>
      <c r="G123" s="170"/>
      <c r="H123" s="170"/>
      <c r="I123" s="170"/>
      <c r="J123" s="57"/>
      <c r="K123" s="65"/>
      <c r="L123" s="75"/>
      <c r="M123" s="40"/>
      <c r="N123" s="139"/>
    </row>
    <row r="124" customFormat="false" ht="14.25" hidden="false" customHeight="true" outlineLevel="0" collapsed="false">
      <c r="A124" s="77"/>
      <c r="B124" s="65"/>
      <c r="C124" s="65"/>
      <c r="D124" s="130"/>
      <c r="E124" s="65"/>
      <c r="F124" s="65"/>
      <c r="G124" s="65"/>
      <c r="H124" s="65"/>
      <c r="I124" s="65"/>
      <c r="J124" s="78"/>
      <c r="K124" s="65"/>
      <c r="L124" s="65"/>
      <c r="M124" s="65"/>
      <c r="N124" s="139"/>
    </row>
    <row r="125" customFormat="false" ht="14.25" hidden="false" customHeight="true" outlineLevel="0" collapsed="false">
      <c r="A125" s="77" t="s">
        <v>126</v>
      </c>
      <c r="B125" s="65" t="s">
        <v>127</v>
      </c>
      <c r="C125" s="81"/>
      <c r="D125" s="130" t="s">
        <v>126</v>
      </c>
      <c r="E125" s="67"/>
      <c r="F125" s="65"/>
      <c r="G125" s="65"/>
      <c r="H125" s="65"/>
      <c r="I125" s="65"/>
      <c r="J125" s="78" t="n">
        <v>830000</v>
      </c>
      <c r="K125" s="79" t="s">
        <v>128</v>
      </c>
      <c r="L125" s="130"/>
      <c r="M125" s="79" t="s">
        <v>24</v>
      </c>
      <c r="N125" s="139"/>
    </row>
    <row r="126" customFormat="false" ht="14.25" hidden="false" customHeight="true" outlineLevel="0" collapsed="false">
      <c r="A126" s="65"/>
      <c r="B126" s="80" t="s">
        <v>60</v>
      </c>
      <c r="C126" s="81" t="s">
        <v>129</v>
      </c>
      <c r="D126" s="130" t="s">
        <v>130</v>
      </c>
      <c r="E126" s="67"/>
      <c r="F126" s="65"/>
      <c r="G126" s="65"/>
      <c r="H126" s="65"/>
      <c r="I126" s="65"/>
      <c r="J126" s="78" t="n">
        <v>155000</v>
      </c>
      <c r="K126" s="79" t="s">
        <v>131</v>
      </c>
      <c r="L126" s="65"/>
      <c r="M126" s="79"/>
      <c r="N126" s="139"/>
    </row>
    <row r="127" customFormat="false" ht="14.25" hidden="false" customHeight="true" outlineLevel="0" collapsed="false">
      <c r="A127" s="65"/>
      <c r="B127" s="65"/>
      <c r="C127" s="81" t="s">
        <v>132</v>
      </c>
      <c r="D127" s="130" t="s">
        <v>133</v>
      </c>
      <c r="E127" s="67"/>
      <c r="F127" s="65"/>
      <c r="G127" s="65"/>
      <c r="H127" s="65"/>
      <c r="I127" s="65"/>
      <c r="J127" s="78" t="n">
        <v>45000</v>
      </c>
      <c r="K127" s="65"/>
      <c r="L127" s="65"/>
      <c r="M127" s="79"/>
      <c r="N127" s="139"/>
    </row>
    <row r="128" customFormat="false" ht="12.75" hidden="false" customHeight="false" outlineLevel="0" collapsed="false">
      <c r="A128" s="65"/>
      <c r="B128" s="23"/>
      <c r="C128" s="81" t="s">
        <v>134</v>
      </c>
      <c r="D128" s="80" t="s">
        <v>135</v>
      </c>
      <c r="E128" s="67"/>
      <c r="F128" s="65"/>
      <c r="G128" s="65"/>
      <c r="H128" s="65"/>
      <c r="I128" s="65"/>
      <c r="J128" s="78" t="n">
        <v>270000</v>
      </c>
      <c r="K128" s="79"/>
      <c r="L128" s="65"/>
      <c r="M128" s="79"/>
      <c r="N128" s="117"/>
    </row>
    <row r="129" customFormat="false" ht="12.75" hidden="false" customHeight="false" outlineLevel="0" collapsed="false">
      <c r="A129" s="65"/>
      <c r="B129" s="73"/>
      <c r="C129" s="81" t="s">
        <v>136</v>
      </c>
      <c r="D129" s="62" t="s">
        <v>137</v>
      </c>
      <c r="E129" s="67"/>
      <c r="F129" s="65"/>
      <c r="G129" s="65"/>
      <c r="H129" s="65"/>
      <c r="I129" s="65"/>
      <c r="J129" s="78" t="n">
        <v>45000</v>
      </c>
      <c r="K129" s="79"/>
      <c r="L129" s="65"/>
      <c r="M129" s="79"/>
      <c r="N129" s="117"/>
    </row>
    <row r="130" customFormat="false" ht="12.75" hidden="false" customHeight="false" outlineLevel="0" collapsed="false">
      <c r="A130" s="65"/>
      <c r="B130" s="73"/>
      <c r="C130" s="81" t="s">
        <v>138</v>
      </c>
      <c r="D130" s="62" t="s">
        <v>139</v>
      </c>
      <c r="E130" s="67"/>
      <c r="F130" s="65"/>
      <c r="G130" s="65"/>
      <c r="H130" s="65"/>
      <c r="I130" s="65"/>
      <c r="J130" s="78" t="n">
        <v>225000</v>
      </c>
      <c r="K130" s="79"/>
      <c r="L130" s="65"/>
      <c r="M130" s="79"/>
      <c r="N130" s="117"/>
    </row>
    <row r="131" customFormat="false" ht="12.75" hidden="false" customHeight="false" outlineLevel="0" collapsed="false">
      <c r="A131" s="65"/>
      <c r="B131" s="73"/>
      <c r="C131" s="81" t="s">
        <v>140</v>
      </c>
      <c r="D131" s="80" t="s">
        <v>141</v>
      </c>
      <c r="E131" s="67"/>
      <c r="F131" s="65"/>
      <c r="G131" s="65"/>
      <c r="H131" s="65"/>
      <c r="I131" s="65"/>
      <c r="J131" s="78" t="n">
        <v>30000</v>
      </c>
      <c r="K131" s="79"/>
      <c r="L131" s="65"/>
      <c r="M131" s="79"/>
      <c r="N131" s="117"/>
    </row>
    <row r="132" customFormat="false" ht="12.75" hidden="false" customHeight="false" outlineLevel="0" collapsed="false">
      <c r="A132" s="65"/>
      <c r="B132" s="171"/>
      <c r="C132" s="81" t="s">
        <v>142</v>
      </c>
      <c r="D132" s="62" t="s">
        <v>143</v>
      </c>
      <c r="E132" s="67"/>
      <c r="F132" s="65"/>
      <c r="G132" s="65"/>
      <c r="H132" s="65"/>
      <c r="I132" s="65"/>
      <c r="J132" s="78" t="n">
        <v>60000</v>
      </c>
      <c r="K132" s="65"/>
      <c r="L132" s="65"/>
      <c r="M132" s="65"/>
      <c r="N132" s="117"/>
    </row>
    <row r="133" customFormat="false" ht="12.75" hidden="false" customHeight="false" outlineLevel="0" collapsed="false">
      <c r="A133" s="8"/>
      <c r="B133" s="172"/>
      <c r="C133" s="173"/>
      <c r="D133" s="174"/>
      <c r="E133" s="8"/>
      <c r="F133" s="8"/>
      <c r="G133" s="8"/>
      <c r="H133" s="8"/>
      <c r="I133" s="8"/>
      <c r="J133" s="175"/>
      <c r="K133" s="176"/>
      <c r="L133" s="8"/>
      <c r="M133" s="8"/>
      <c r="N133" s="117"/>
    </row>
    <row r="134" customFormat="false" ht="12.75" hidden="false" customHeight="false" outlineLevel="0" collapsed="false">
      <c r="A134" s="77"/>
      <c r="B134" s="77"/>
      <c r="C134" s="173"/>
      <c r="D134" s="140"/>
      <c r="E134" s="8"/>
      <c r="F134" s="8"/>
      <c r="G134" s="8"/>
      <c r="H134" s="8"/>
      <c r="I134" s="8"/>
      <c r="J134" s="89"/>
      <c r="K134" s="177"/>
      <c r="L134" s="8"/>
      <c r="M134" s="8"/>
      <c r="N134" s="117"/>
    </row>
    <row r="135" s="8" customFormat="true" ht="13.5" hidden="false" customHeight="true" outlineLevel="0" collapsed="false">
      <c r="A135" s="77" t="s">
        <v>144</v>
      </c>
      <c r="B135" s="62" t="s">
        <v>145</v>
      </c>
      <c r="C135" s="62"/>
      <c r="D135" s="80" t="s">
        <v>144</v>
      </c>
      <c r="E135" s="67"/>
      <c r="F135" s="65"/>
      <c r="G135" s="65"/>
      <c r="H135" s="65"/>
      <c r="I135" s="65"/>
      <c r="J135" s="78" t="n">
        <v>120000</v>
      </c>
      <c r="K135" s="65"/>
      <c r="L135" s="65"/>
      <c r="M135" s="79" t="s">
        <v>24</v>
      </c>
      <c r="N135" s="178"/>
    </row>
    <row r="136" s="8" customFormat="true" ht="13.5" hidden="false" customHeight="true" outlineLevel="0" collapsed="false">
      <c r="A136" s="52"/>
      <c r="B136" s="80" t="s">
        <v>146</v>
      </c>
      <c r="D136" s="179"/>
      <c r="L136" s="26"/>
      <c r="M136" s="26"/>
      <c r="N136" s="178"/>
    </row>
    <row r="137" s="8" customFormat="true" ht="13.5" hidden="false" customHeight="true" outlineLevel="0" collapsed="false">
      <c r="A137" s="52"/>
      <c r="B137" s="180"/>
      <c r="C137" s="65"/>
      <c r="D137" s="140"/>
      <c r="E137" s="65"/>
      <c r="F137" s="65"/>
      <c r="G137" s="65"/>
      <c r="H137" s="65"/>
      <c r="I137" s="65"/>
      <c r="J137" s="89"/>
      <c r="K137" s="65"/>
      <c r="L137" s="26"/>
      <c r="M137" s="26"/>
      <c r="N137" s="178"/>
    </row>
    <row r="138" s="23" customFormat="true" ht="12.75" hidden="false" customHeight="false" outlineLevel="0" collapsed="false">
      <c r="A138" s="8"/>
      <c r="B138" s="176"/>
      <c r="C138" s="173"/>
      <c r="D138" s="80"/>
      <c r="E138" s="65"/>
      <c r="F138" s="65"/>
      <c r="G138" s="65"/>
      <c r="H138" s="65"/>
      <c r="I138" s="65"/>
      <c r="J138" s="89"/>
      <c r="K138" s="65"/>
      <c r="L138" s="8"/>
      <c r="M138" s="177"/>
      <c r="N138" s="181" t="s">
        <v>147</v>
      </c>
    </row>
    <row r="139" s="23" customFormat="true" ht="12.75" hidden="false" customHeight="false" outlineLevel="0" collapsed="false">
      <c r="A139" s="8"/>
      <c r="B139" s="182"/>
      <c r="C139" s="173"/>
      <c r="D139" s="80"/>
      <c r="E139" s="73"/>
      <c r="F139" s="65"/>
      <c r="G139" s="65"/>
      <c r="H139" s="65"/>
      <c r="I139" s="65"/>
      <c r="J139" s="89"/>
      <c r="K139" s="177"/>
      <c r="L139" s="8"/>
      <c r="M139" s="177"/>
      <c r="N139" s="105"/>
    </row>
    <row r="140" s="23" customFormat="true" ht="12.75" hidden="false" customHeight="false" outlineLevel="0" collapsed="false">
      <c r="A140" s="107"/>
      <c r="B140" s="24" t="s">
        <v>4</v>
      </c>
      <c r="C140" s="18" t="s">
        <v>5</v>
      </c>
      <c r="D140" s="20"/>
      <c r="E140" s="21"/>
      <c r="F140" s="18"/>
      <c r="G140" s="18"/>
      <c r="H140" s="18"/>
      <c r="I140" s="18"/>
      <c r="J140" s="26"/>
      <c r="K140" s="183"/>
      <c r="L140" s="18"/>
      <c r="M140" s="18"/>
      <c r="N140" s="105"/>
    </row>
    <row r="141" s="23" customFormat="true" ht="12.75" hidden="false" customHeight="false" outlineLevel="0" collapsed="false">
      <c r="A141" s="107"/>
      <c r="B141" s="24"/>
      <c r="C141" s="106"/>
      <c r="D141" s="20"/>
      <c r="E141" s="21"/>
      <c r="F141" s="18"/>
      <c r="G141" s="18"/>
      <c r="H141" s="18"/>
      <c r="I141" s="18"/>
      <c r="J141" s="26"/>
      <c r="K141" s="18"/>
      <c r="L141" s="18"/>
      <c r="M141" s="18"/>
      <c r="N141" s="105"/>
    </row>
    <row r="142" s="23" customFormat="true" ht="15" hidden="false" customHeight="true" outlineLevel="0" collapsed="false">
      <c r="A142" s="107"/>
      <c r="B142" s="18"/>
      <c r="C142" s="25" t="s">
        <v>0</v>
      </c>
      <c r="D142" s="20"/>
      <c r="E142" s="21"/>
      <c r="F142" s="18"/>
      <c r="G142" s="18"/>
      <c r="H142" s="18"/>
      <c r="I142" s="18"/>
      <c r="J142" s="18"/>
      <c r="K142" s="27" t="s">
        <v>21</v>
      </c>
      <c r="L142" s="18"/>
      <c r="M142" s="18"/>
      <c r="N142" s="105"/>
    </row>
    <row r="143" s="23" customFormat="true" ht="12.75" hidden="false" customHeight="false" outlineLevel="0" collapsed="false">
      <c r="A143" s="107"/>
      <c r="B143" s="18"/>
      <c r="C143" s="108"/>
      <c r="D143" s="20"/>
      <c r="E143" s="21"/>
      <c r="F143" s="18"/>
      <c r="G143" s="18"/>
      <c r="H143" s="18"/>
      <c r="I143" s="18"/>
      <c r="J143" s="18"/>
      <c r="K143" s="35"/>
      <c r="L143" s="26"/>
      <c r="M143" s="26"/>
      <c r="N143" s="105"/>
    </row>
    <row r="144" s="23" customFormat="true" ht="12.75" hidden="false" customHeight="true" outlineLevel="0" collapsed="false">
      <c r="A144" s="107"/>
      <c r="B144" s="18"/>
      <c r="C144" s="18" t="s">
        <v>22</v>
      </c>
      <c r="D144" s="20"/>
      <c r="E144" s="28"/>
      <c r="F144" s="18"/>
      <c r="G144" s="18"/>
      <c r="H144" s="18"/>
      <c r="I144" s="18"/>
      <c r="J144" s="29"/>
      <c r="K144" s="29" t="s">
        <v>23</v>
      </c>
      <c r="L144" s="29"/>
      <c r="M144" s="29"/>
      <c r="N144" s="110" t="s">
        <v>24</v>
      </c>
    </row>
    <row r="145" s="23" customFormat="true" ht="15" hidden="false" customHeight="false" outlineLevel="0" collapsed="false">
      <c r="A145" s="107"/>
      <c r="B145" s="18"/>
      <c r="C145" s="18" t="s">
        <v>25</v>
      </c>
      <c r="D145" s="20"/>
      <c r="E145" s="18"/>
      <c r="F145" s="31"/>
      <c r="G145" s="18"/>
      <c r="H145" s="25"/>
      <c r="I145" s="25"/>
      <c r="J145" s="29" t="s">
        <v>26</v>
      </c>
      <c r="K145" s="29"/>
      <c r="L145" s="29"/>
      <c r="M145" s="29"/>
      <c r="N145" s="30" t="s">
        <v>27</v>
      </c>
    </row>
    <row r="146" s="23" customFormat="true" ht="12.75" hidden="false" customHeight="false" outlineLevel="0" collapsed="false">
      <c r="A146" s="107"/>
      <c r="B146" s="18"/>
      <c r="C146" s="18" t="s">
        <v>28</v>
      </c>
      <c r="D146" s="20"/>
      <c r="E146" s="18"/>
      <c r="F146" s="18"/>
      <c r="G146" s="32"/>
      <c r="H146" s="18"/>
      <c r="I146" s="18"/>
      <c r="J146" s="29" t="s">
        <v>29</v>
      </c>
      <c r="K146" s="29"/>
      <c r="L146" s="29"/>
      <c r="M146" s="29"/>
      <c r="N146" s="110" t="s">
        <v>30</v>
      </c>
    </row>
    <row r="147" s="23" customFormat="true" ht="12.75" hidden="false" customHeight="false" outlineLevel="0" collapsed="false">
      <c r="A147" s="107"/>
      <c r="B147" s="18"/>
      <c r="C147" s="18" t="s">
        <v>31</v>
      </c>
      <c r="D147" s="20"/>
      <c r="E147" s="18"/>
      <c r="F147" s="18"/>
      <c r="G147" s="18"/>
      <c r="H147" s="34"/>
      <c r="J147" s="18"/>
      <c r="K147" s="35"/>
      <c r="L147" s="35"/>
      <c r="M147" s="29" t="s">
        <v>32</v>
      </c>
      <c r="N147" s="110" t="s">
        <v>33</v>
      </c>
    </row>
    <row r="148" s="23" customFormat="true" ht="12.75" hidden="false" customHeight="false" outlineLevel="0" collapsed="false">
      <c r="A148" s="107"/>
      <c r="B148" s="18"/>
      <c r="C148" s="21" t="s">
        <v>34</v>
      </c>
      <c r="I148" s="36"/>
      <c r="J148" s="21"/>
      <c r="K148" s="26"/>
      <c r="L148" s="38" t="s">
        <v>35</v>
      </c>
      <c r="M148" s="38"/>
      <c r="N148" s="112"/>
    </row>
    <row r="149" s="23" customFormat="true" ht="12.75" hidden="false" customHeight="false" outlineLevel="0" collapsed="false">
      <c r="A149" s="107"/>
      <c r="B149" s="18"/>
      <c r="C149" s="18"/>
      <c r="D149" s="20"/>
      <c r="E149" s="21"/>
      <c r="F149" s="21"/>
      <c r="G149" s="18"/>
      <c r="H149" s="18"/>
      <c r="I149" s="18"/>
      <c r="J149" s="21"/>
      <c r="K149" s="26"/>
      <c r="L149" s="26"/>
      <c r="M149" s="41"/>
      <c r="N149" s="158"/>
    </row>
    <row r="150" s="23" customFormat="true" ht="12.75" hidden="false" customHeight="false" outlineLevel="0" collapsed="false">
      <c r="A150" s="107"/>
      <c r="B150" s="18"/>
      <c r="C150" s="18"/>
      <c r="D150" s="20"/>
      <c r="E150" s="18"/>
      <c r="F150" s="18"/>
      <c r="G150" s="18"/>
      <c r="H150" s="18"/>
      <c r="I150" s="18"/>
      <c r="J150" s="41"/>
      <c r="K150" s="41"/>
      <c r="L150" s="41"/>
      <c r="M150" s="41"/>
      <c r="N150" s="113"/>
    </row>
    <row r="151" s="23" customFormat="true" ht="12.75" hidden="false" customHeight="false" outlineLevel="0" collapsed="false">
      <c r="A151" s="107"/>
      <c r="B151" s="43" t="s">
        <v>36</v>
      </c>
      <c r="C151" s="43"/>
      <c r="D151" s="43"/>
      <c r="E151" s="18"/>
      <c r="F151" s="18"/>
      <c r="G151" s="18"/>
      <c r="H151" s="18"/>
      <c r="I151" s="18"/>
      <c r="J151" s="21"/>
      <c r="K151" s="21"/>
      <c r="L151" s="184"/>
      <c r="M151" s="184"/>
      <c r="N151" s="113"/>
    </row>
    <row r="152" s="23" customFormat="true" ht="12.75" hidden="false" customHeight="false" outlineLevel="0" collapsed="false">
      <c r="A152" s="107"/>
      <c r="B152" s="43"/>
      <c r="C152" s="43"/>
      <c r="D152" s="43"/>
      <c r="E152" s="18"/>
      <c r="F152" s="18"/>
      <c r="G152" s="18"/>
      <c r="H152" s="18"/>
      <c r="I152" s="18"/>
      <c r="J152" s="18"/>
      <c r="K152" s="18"/>
      <c r="L152" s="160"/>
      <c r="M152" s="160"/>
      <c r="N152" s="113"/>
    </row>
    <row r="153" customFormat="false" ht="12.75" hidden="false" customHeight="false" outlineLevel="0" collapsed="false">
      <c r="A153" s="161"/>
      <c r="B153" s="118" t="s">
        <v>37</v>
      </c>
      <c r="C153" s="118"/>
      <c r="D153" s="49" t="s">
        <v>38</v>
      </c>
      <c r="E153" s="51"/>
      <c r="F153" s="51"/>
      <c r="G153" s="51"/>
      <c r="H153" s="51"/>
      <c r="I153" s="51"/>
      <c r="J153" s="185" t="s">
        <v>39</v>
      </c>
      <c r="K153" s="43" t="s">
        <v>40</v>
      </c>
      <c r="L153" s="167" t="s">
        <v>41</v>
      </c>
      <c r="M153" s="167"/>
      <c r="N153" s="167"/>
    </row>
    <row r="154" customFormat="false" ht="12.75" hidden="false" customHeight="false" outlineLevel="0" collapsed="false">
      <c r="A154" s="161"/>
      <c r="B154" s="162"/>
      <c r="C154" s="186"/>
      <c r="D154" s="187"/>
      <c r="E154" s="52"/>
      <c r="F154" s="52"/>
      <c r="G154" s="52"/>
      <c r="H154" s="52"/>
      <c r="I154" s="52"/>
      <c r="J154" s="188"/>
      <c r="K154" s="43" t="s">
        <v>42</v>
      </c>
      <c r="L154" s="189"/>
      <c r="M154" s="189"/>
      <c r="N154" s="190"/>
    </row>
    <row r="155" customFormat="false" ht="12.75" hidden="false" customHeight="false" outlineLevel="0" collapsed="false">
      <c r="A155" s="125"/>
      <c r="B155" s="52"/>
      <c r="C155" s="173"/>
      <c r="D155" s="59"/>
      <c r="E155" s="26"/>
      <c r="F155" s="83"/>
      <c r="G155" s="83"/>
      <c r="H155" s="83"/>
      <c r="I155" s="83"/>
      <c r="J155" s="149"/>
      <c r="K155" s="162"/>
      <c r="L155" s="26"/>
      <c r="M155" s="26"/>
      <c r="N155" s="178"/>
    </row>
    <row r="156" customFormat="false" ht="12.75" hidden="false" customHeight="false" outlineLevel="0" collapsed="false">
      <c r="A156" s="125" t="s">
        <v>148</v>
      </c>
      <c r="B156" s="62" t="s">
        <v>149</v>
      </c>
      <c r="C156" s="62"/>
      <c r="D156" s="62" t="s">
        <v>148</v>
      </c>
      <c r="E156" s="71"/>
      <c r="F156" s="83"/>
      <c r="G156" s="83"/>
      <c r="H156" s="83"/>
      <c r="I156" s="83"/>
      <c r="J156" s="57" t="n">
        <v>280000</v>
      </c>
      <c r="K156" s="74" t="s">
        <v>150</v>
      </c>
      <c r="L156" s="21"/>
      <c r="M156" s="21" t="s">
        <v>24</v>
      </c>
      <c r="N156" s="178"/>
    </row>
    <row r="157" customFormat="false" ht="12.75" hidden="false" customHeight="false" outlineLevel="0" collapsed="false">
      <c r="A157" s="52"/>
      <c r="B157" s="80" t="s">
        <v>146</v>
      </c>
      <c r="C157" s="65"/>
      <c r="D157" s="80"/>
      <c r="E157" s="65"/>
      <c r="F157" s="65"/>
      <c r="G157" s="65"/>
      <c r="H157" s="65"/>
      <c r="I157" s="65"/>
      <c r="J157" s="191" t="n">
        <v>240000</v>
      </c>
      <c r="K157" s="136" t="s">
        <v>151</v>
      </c>
      <c r="L157" s="21"/>
      <c r="M157" s="21"/>
      <c r="N157" s="178"/>
    </row>
    <row r="158" customFormat="false" ht="12.75" hidden="false" customHeight="false" outlineLevel="0" collapsed="false">
      <c r="A158" s="77"/>
      <c r="B158" s="79"/>
      <c r="C158" s="81"/>
      <c r="D158" s="80"/>
      <c r="E158" s="65"/>
      <c r="F158" s="65"/>
      <c r="G158" s="65"/>
      <c r="H158" s="65"/>
      <c r="I158" s="65"/>
      <c r="J158" s="78"/>
      <c r="K158" s="65"/>
      <c r="L158" s="65"/>
      <c r="M158" s="79"/>
      <c r="N158" s="178"/>
    </row>
    <row r="159" customFormat="false" ht="12.75" hidden="false" customHeight="false" outlineLevel="0" collapsed="false">
      <c r="A159" s="77"/>
      <c r="B159" s="81"/>
      <c r="C159" s="81"/>
      <c r="D159" s="80"/>
      <c r="E159" s="73"/>
      <c r="F159" s="65"/>
      <c r="G159" s="65"/>
      <c r="H159" s="65"/>
      <c r="I159" s="65"/>
      <c r="J159" s="78"/>
      <c r="K159" s="79"/>
      <c r="L159" s="65"/>
      <c r="M159" s="79"/>
      <c r="N159" s="178"/>
    </row>
    <row r="160" customFormat="false" ht="12.75" hidden="false" customHeight="false" outlineLevel="0" collapsed="false">
      <c r="A160" s="125" t="s">
        <v>152</v>
      </c>
      <c r="B160" s="62" t="s">
        <v>153</v>
      </c>
      <c r="C160" s="81"/>
      <c r="D160" s="62" t="s">
        <v>154</v>
      </c>
      <c r="E160" s="147"/>
      <c r="F160" s="83"/>
      <c r="G160" s="83"/>
      <c r="H160" s="83"/>
      <c r="I160" s="83"/>
      <c r="J160" s="66" t="n">
        <v>1000000</v>
      </c>
      <c r="K160" s="74" t="s">
        <v>155</v>
      </c>
      <c r="L160" s="192"/>
      <c r="M160" s="40" t="s">
        <v>24</v>
      </c>
      <c r="N160" s="178"/>
    </row>
    <row r="161" customFormat="false" ht="12.75" hidden="true" customHeight="false" outlineLevel="0" collapsed="false">
      <c r="A161" s="125"/>
      <c r="B161" s="65"/>
      <c r="C161" s="22"/>
      <c r="D161" s="130"/>
      <c r="E161" s="65"/>
      <c r="F161" s="65"/>
      <c r="G161" s="65"/>
      <c r="H161" s="65"/>
      <c r="I161" s="65"/>
      <c r="J161" s="78"/>
      <c r="K161" s="78"/>
      <c r="L161" s="192"/>
      <c r="M161" s="21"/>
      <c r="N161" s="178"/>
    </row>
    <row r="162" customFormat="false" ht="12.75" hidden="false" customHeight="false" outlineLevel="0" collapsed="false">
      <c r="A162" s="77"/>
      <c r="B162" s="80" t="s">
        <v>60</v>
      </c>
      <c r="C162" s="130"/>
      <c r="D162" s="80"/>
      <c r="E162" s="65"/>
      <c r="F162" s="65"/>
      <c r="G162" s="65"/>
      <c r="H162" s="65"/>
      <c r="I162" s="65"/>
      <c r="J162" s="78"/>
      <c r="K162" s="79"/>
      <c r="L162" s="65"/>
      <c r="M162" s="65"/>
      <c r="N162" s="178"/>
    </row>
    <row r="163" customFormat="false" ht="12.75" hidden="false" customHeight="false" outlineLevel="0" collapsed="false">
      <c r="A163" s="77"/>
      <c r="B163" s="73"/>
      <c r="C163" s="73"/>
      <c r="D163" s="80"/>
      <c r="E163" s="65"/>
      <c r="F163" s="65"/>
      <c r="G163" s="65"/>
      <c r="H163" s="65"/>
      <c r="I163" s="65"/>
      <c r="J163" s="78"/>
      <c r="K163" s="79"/>
      <c r="L163" s="65"/>
      <c r="M163" s="79"/>
      <c r="N163" s="193"/>
    </row>
    <row r="164" customFormat="false" ht="12.75" hidden="false" customHeight="false" outlineLevel="0" collapsed="false">
      <c r="A164" s="125"/>
      <c r="B164" s="73"/>
      <c r="C164" s="73"/>
      <c r="D164" s="62"/>
      <c r="E164" s="131"/>
      <c r="F164" s="170"/>
      <c r="G164" s="170"/>
      <c r="H164" s="170"/>
      <c r="I164" s="170"/>
      <c r="J164" s="57"/>
      <c r="K164" s="74"/>
      <c r="L164" s="192"/>
      <c r="M164" s="40"/>
      <c r="N164" s="193"/>
    </row>
    <row r="165" customFormat="false" ht="14.25" hidden="false" customHeight="true" outlineLevel="0" collapsed="false">
      <c r="A165" s="125" t="s">
        <v>156</v>
      </c>
      <c r="B165" s="62" t="s">
        <v>157</v>
      </c>
      <c r="C165" s="81"/>
      <c r="D165" s="62" t="s">
        <v>156</v>
      </c>
      <c r="E165" s="147"/>
      <c r="F165" s="170"/>
      <c r="G165" s="170"/>
      <c r="H165" s="170"/>
      <c r="I165" s="170"/>
      <c r="J165" s="57" t="n">
        <v>50000</v>
      </c>
      <c r="K165" s="40"/>
      <c r="L165" s="192"/>
      <c r="M165" s="40" t="s">
        <v>33</v>
      </c>
      <c r="N165" s="178"/>
    </row>
    <row r="166" customFormat="false" ht="14.25" hidden="false" customHeight="true" outlineLevel="0" collapsed="false">
      <c r="A166" s="77"/>
      <c r="B166" s="80"/>
      <c r="C166" s="81"/>
      <c r="D166" s="80"/>
      <c r="E166" s="65"/>
      <c r="F166" s="65"/>
      <c r="G166" s="65"/>
      <c r="H166" s="65"/>
      <c r="I166" s="65"/>
      <c r="J166" s="78"/>
      <c r="K166" s="65"/>
      <c r="L166" s="65"/>
      <c r="M166" s="65"/>
      <c r="N166" s="178"/>
    </row>
    <row r="167" customFormat="false" ht="14.25" hidden="false" customHeight="true" outlineLevel="0" collapsed="false">
      <c r="A167" s="77"/>
      <c r="B167" s="73"/>
      <c r="C167" s="81"/>
      <c r="D167" s="80"/>
      <c r="E167" s="65"/>
      <c r="F167" s="65"/>
      <c r="G167" s="65"/>
      <c r="H167" s="65"/>
      <c r="I167" s="65"/>
      <c r="J167" s="78"/>
      <c r="K167" s="79"/>
      <c r="L167" s="65"/>
      <c r="M167" s="79"/>
      <c r="N167" s="178"/>
    </row>
    <row r="168" customFormat="false" ht="14.25" hidden="false" customHeight="true" outlineLevel="0" collapsed="false">
      <c r="A168" s="77" t="s">
        <v>158</v>
      </c>
      <c r="B168" s="80" t="s">
        <v>159</v>
      </c>
      <c r="C168" s="81"/>
      <c r="D168" s="80" t="s">
        <v>158</v>
      </c>
      <c r="E168" s="67"/>
      <c r="F168" s="65"/>
      <c r="G168" s="65"/>
      <c r="H168" s="65"/>
      <c r="I168" s="65"/>
      <c r="J168" s="78" t="n">
        <v>50000</v>
      </c>
      <c r="K168" s="79"/>
      <c r="L168" s="65"/>
      <c r="M168" s="79" t="s">
        <v>33</v>
      </c>
      <c r="N168" s="178"/>
    </row>
    <row r="169" customFormat="false" ht="14.25" hidden="false" customHeight="true" outlineLevel="0" collapsed="false">
      <c r="A169" s="77"/>
      <c r="B169" s="80"/>
      <c r="C169" s="81"/>
      <c r="D169" s="80"/>
      <c r="E169" s="65"/>
      <c r="F169" s="65"/>
      <c r="G169" s="65"/>
      <c r="H169" s="65"/>
      <c r="I169" s="65"/>
      <c r="J169" s="78"/>
      <c r="K169" s="79"/>
      <c r="L169" s="65"/>
      <c r="M169" s="79"/>
      <c r="N169" s="26"/>
    </row>
    <row r="170" customFormat="false" ht="14.25" hidden="false" customHeight="true" outlineLevel="0" collapsed="false">
      <c r="A170" s="77"/>
      <c r="B170" s="73"/>
      <c r="C170" s="81"/>
      <c r="D170" s="80"/>
      <c r="E170" s="65"/>
      <c r="F170" s="65"/>
      <c r="G170" s="65"/>
      <c r="H170" s="65"/>
      <c r="I170" s="65"/>
      <c r="J170" s="78"/>
      <c r="K170" s="79"/>
      <c r="L170" s="65"/>
      <c r="M170" s="138"/>
      <c r="N170" s="26"/>
    </row>
    <row r="171" customFormat="false" ht="14.25" hidden="false" customHeight="true" outlineLevel="0" collapsed="false">
      <c r="A171" s="77"/>
      <c r="B171" s="73"/>
      <c r="C171" s="73"/>
      <c r="D171" s="80"/>
      <c r="E171" s="65"/>
      <c r="F171" s="65"/>
      <c r="G171" s="65"/>
      <c r="H171" s="65"/>
      <c r="I171" s="65"/>
      <c r="J171" s="78"/>
      <c r="K171" s="79"/>
      <c r="L171" s="65"/>
      <c r="M171" s="65"/>
      <c r="N171" s="26"/>
    </row>
    <row r="172" customFormat="false" ht="14.25" hidden="false" customHeight="true" outlineLevel="0" collapsed="false">
      <c r="A172" s="77" t="s">
        <v>160</v>
      </c>
      <c r="B172" s="62" t="s">
        <v>161</v>
      </c>
      <c r="C172" s="62"/>
      <c r="D172" s="80" t="s">
        <v>160</v>
      </c>
      <c r="E172" s="65"/>
      <c r="F172" s="65"/>
      <c r="G172" s="65"/>
      <c r="H172" s="65"/>
      <c r="I172" s="36"/>
      <c r="J172" s="78" t="n">
        <v>200000</v>
      </c>
      <c r="K172" s="79"/>
      <c r="L172" s="65"/>
      <c r="M172" s="65"/>
      <c r="N172" s="42"/>
    </row>
    <row r="173" customFormat="false" ht="14.25" hidden="false" customHeight="true" outlineLevel="0" collapsed="false">
      <c r="A173" s="77"/>
      <c r="B173" s="80"/>
      <c r="C173" s="81" t="s">
        <v>162</v>
      </c>
      <c r="D173" s="80" t="s">
        <v>163</v>
      </c>
      <c r="E173" s="65"/>
      <c r="F173" s="65"/>
      <c r="G173" s="65"/>
      <c r="H173" s="65"/>
      <c r="I173" s="36"/>
      <c r="J173" s="78" t="n">
        <v>50000</v>
      </c>
      <c r="K173" s="79"/>
      <c r="L173" s="65"/>
      <c r="M173" s="79" t="s">
        <v>33</v>
      </c>
      <c r="N173" s="42"/>
    </row>
    <row r="174" customFormat="false" ht="14.25" hidden="false" customHeight="true" outlineLevel="0" collapsed="false">
      <c r="A174" s="77"/>
      <c r="B174" s="73"/>
      <c r="C174" s="81" t="s">
        <v>47</v>
      </c>
      <c r="D174" s="80" t="s">
        <v>164</v>
      </c>
      <c r="E174" s="65"/>
      <c r="F174" s="65"/>
      <c r="G174" s="65"/>
      <c r="H174" s="65"/>
      <c r="I174" s="36"/>
      <c r="J174" s="78" t="n">
        <v>150000</v>
      </c>
      <c r="K174" s="79"/>
      <c r="L174" s="65"/>
      <c r="M174" s="79" t="s">
        <v>27</v>
      </c>
      <c r="N174" s="42"/>
    </row>
    <row r="175" customFormat="false" ht="14.25" hidden="false" customHeight="true" outlineLevel="0" collapsed="false">
      <c r="A175" s="125"/>
      <c r="B175" s="53"/>
      <c r="C175" s="81"/>
      <c r="D175" s="62"/>
      <c r="E175" s="131"/>
      <c r="F175" s="83"/>
      <c r="G175" s="83"/>
      <c r="H175" s="83"/>
      <c r="I175" s="83"/>
      <c r="J175" s="66"/>
      <c r="K175" s="57"/>
      <c r="L175" s="75"/>
      <c r="M175" s="40"/>
      <c r="N175" s="42"/>
    </row>
    <row r="176" customFormat="false" ht="14.25" hidden="false" customHeight="true" outlineLevel="0" collapsed="false">
      <c r="A176" s="125"/>
      <c r="B176" s="194"/>
      <c r="C176" s="81"/>
      <c r="D176" s="62"/>
      <c r="E176" s="131"/>
      <c r="F176" s="83"/>
      <c r="G176" s="83"/>
      <c r="H176" s="83"/>
      <c r="I176" s="195"/>
      <c r="J176" s="66"/>
      <c r="K176" s="57"/>
      <c r="L176" s="75"/>
      <c r="M176" s="40"/>
      <c r="N176" s="42"/>
    </row>
    <row r="177" customFormat="false" ht="14.25" hidden="false" customHeight="true" outlineLevel="0" collapsed="false">
      <c r="A177" s="125" t="s">
        <v>165</v>
      </c>
      <c r="B177" s="53" t="s">
        <v>166</v>
      </c>
      <c r="C177" s="81"/>
      <c r="D177" s="62" t="s">
        <v>165</v>
      </c>
      <c r="E177" s="131"/>
      <c r="F177" s="83"/>
      <c r="G177" s="83"/>
      <c r="H177" s="83"/>
      <c r="I177" s="196"/>
      <c r="J177" s="66" t="n">
        <v>50000</v>
      </c>
      <c r="K177" s="57"/>
      <c r="L177" s="75"/>
      <c r="M177" s="40"/>
      <c r="N177" s="42"/>
    </row>
    <row r="178" customFormat="false" ht="14.25" hidden="false" customHeight="true" outlineLevel="0" collapsed="false">
      <c r="A178" s="125"/>
      <c r="B178" s="69"/>
      <c r="C178" s="63" t="s">
        <v>47</v>
      </c>
      <c r="D178" s="62" t="s">
        <v>48</v>
      </c>
      <c r="E178" s="131"/>
      <c r="F178" s="83"/>
      <c r="G178" s="83"/>
      <c r="H178" s="83"/>
      <c r="I178" s="196"/>
      <c r="J178" s="66" t="n">
        <v>50000</v>
      </c>
      <c r="K178" s="57"/>
      <c r="L178" s="75"/>
      <c r="M178" s="40" t="s">
        <v>33</v>
      </c>
      <c r="N178" s="192"/>
    </row>
    <row r="179" customFormat="false" ht="14.25" hidden="false" customHeight="true" outlineLevel="0" collapsed="false">
      <c r="A179" s="125"/>
      <c r="B179" s="65"/>
      <c r="C179" s="22"/>
      <c r="D179" s="62"/>
      <c r="E179" s="40"/>
      <c r="F179" s="21"/>
      <c r="G179" s="21"/>
      <c r="H179" s="21"/>
      <c r="I179" s="21"/>
      <c r="J179" s="66"/>
      <c r="K179" s="57"/>
      <c r="L179" s="21"/>
      <c r="M179" s="40"/>
      <c r="N179" s="192"/>
    </row>
    <row r="180" customFormat="false" ht="14.25" hidden="false" customHeight="true" outlineLevel="0" collapsed="false">
      <c r="A180" s="125"/>
      <c r="B180" s="73"/>
      <c r="C180" s="22"/>
      <c r="D180" s="62"/>
      <c r="E180" s="40"/>
      <c r="F180" s="21"/>
      <c r="G180" s="21"/>
      <c r="H180" s="21"/>
      <c r="I180" s="21"/>
      <c r="J180" s="66"/>
      <c r="K180" s="74"/>
      <c r="L180" s="53"/>
      <c r="M180" s="53"/>
      <c r="N180" s="54"/>
    </row>
    <row r="181" customFormat="false" ht="14.25" hidden="false" customHeight="true" outlineLevel="0" collapsed="false">
      <c r="A181" s="125" t="s">
        <v>167</v>
      </c>
      <c r="B181" s="62" t="s">
        <v>168</v>
      </c>
      <c r="C181" s="62"/>
      <c r="D181" s="62" t="s">
        <v>167</v>
      </c>
      <c r="E181" s="131"/>
      <c r="F181" s="75"/>
      <c r="G181" s="75"/>
      <c r="H181" s="75"/>
      <c r="I181" s="197"/>
      <c r="J181" s="78" t="n">
        <v>200000</v>
      </c>
      <c r="K181" s="198"/>
      <c r="L181" s="131"/>
      <c r="M181" s="131"/>
      <c r="N181" s="148"/>
    </row>
    <row r="182" customFormat="false" ht="14.25" hidden="false" customHeight="true" outlineLevel="0" collapsed="false">
      <c r="A182" s="199"/>
      <c r="B182" s="200"/>
      <c r="C182" s="81" t="s">
        <v>162</v>
      </c>
      <c r="D182" s="62" t="s">
        <v>52</v>
      </c>
      <c r="E182" s="131"/>
      <c r="F182" s="75"/>
      <c r="G182" s="75"/>
      <c r="H182" s="75"/>
      <c r="I182" s="197"/>
      <c r="J182" s="78" t="n">
        <v>50000</v>
      </c>
      <c r="K182" s="198"/>
      <c r="L182" s="201"/>
      <c r="M182" s="40" t="s">
        <v>33</v>
      </c>
      <c r="N182" s="202"/>
    </row>
    <row r="183" customFormat="false" ht="14.25" hidden="false" customHeight="true" outlineLevel="0" collapsed="false">
      <c r="A183" s="199"/>
      <c r="B183" s="138"/>
      <c r="C183" s="81" t="s">
        <v>47</v>
      </c>
      <c r="D183" s="62" t="s">
        <v>169</v>
      </c>
      <c r="E183" s="131"/>
      <c r="F183" s="75"/>
      <c r="G183" s="75"/>
      <c r="H183" s="75"/>
      <c r="I183" s="197"/>
      <c r="J183" s="78" t="n">
        <v>150000</v>
      </c>
      <c r="K183" s="198"/>
      <c r="L183" s="201"/>
      <c r="M183" s="40" t="s">
        <v>27</v>
      </c>
      <c r="N183" s="202"/>
    </row>
    <row r="184" customFormat="false" ht="14.25" hidden="false" customHeight="true" outlineLevel="0" collapsed="false">
      <c r="A184" s="203"/>
      <c r="B184" s="204"/>
      <c r="C184" s="204"/>
      <c r="D184" s="205"/>
      <c r="E184" s="131"/>
      <c r="F184" s="75"/>
      <c r="G184" s="75"/>
      <c r="H184" s="75"/>
      <c r="I184" s="75"/>
      <c r="J184" s="206"/>
      <c r="K184" s="132"/>
      <c r="L184" s="202"/>
      <c r="M184" s="202"/>
      <c r="N184" s="202"/>
    </row>
    <row r="185" s="35" customFormat="true" ht="14.25" hidden="false" customHeight="true" outlineLevel="0" collapsed="false">
      <c r="A185" s="18"/>
      <c r="B185" s="19" t="s">
        <v>19</v>
      </c>
      <c r="C185" s="19"/>
      <c r="D185" s="20"/>
      <c r="E185" s="21"/>
      <c r="F185" s="18"/>
      <c r="G185" s="18"/>
      <c r="H185" s="18"/>
      <c r="I185" s="18"/>
      <c r="J185" s="18"/>
      <c r="K185" s="18"/>
      <c r="L185" s="18"/>
      <c r="M185" s="18"/>
      <c r="N185" s="22" t="s">
        <v>170</v>
      </c>
    </row>
    <row r="186" customFormat="false" ht="14.25" hidden="false" customHeight="true" outlineLevel="0" collapsed="false">
      <c r="A186" s="107"/>
      <c r="B186" s="24" t="s">
        <v>2</v>
      </c>
      <c r="C186" s="18" t="s">
        <v>3</v>
      </c>
      <c r="D186" s="20"/>
      <c r="E186" s="21"/>
      <c r="F186" s="18"/>
      <c r="G186" s="18"/>
      <c r="H186" s="18"/>
      <c r="I186" s="18"/>
      <c r="J186" s="18"/>
      <c r="K186" s="18"/>
      <c r="L186" s="18"/>
      <c r="M186" s="18"/>
      <c r="N186" s="105"/>
    </row>
    <row r="187" customFormat="false" ht="14.25" hidden="false" customHeight="true" outlineLevel="0" collapsed="false">
      <c r="A187" s="107"/>
      <c r="B187" s="24" t="s">
        <v>4</v>
      </c>
      <c r="C187" s="18" t="s">
        <v>5</v>
      </c>
      <c r="D187" s="20"/>
      <c r="E187" s="21"/>
      <c r="F187" s="18"/>
      <c r="G187" s="18"/>
      <c r="H187" s="18"/>
      <c r="I187" s="18"/>
      <c r="J187" s="26"/>
      <c r="K187" s="18"/>
      <c r="L187" s="18"/>
      <c r="M187" s="18"/>
      <c r="N187" s="105"/>
    </row>
    <row r="188" customFormat="false" ht="14.25" hidden="false" customHeight="true" outlineLevel="0" collapsed="false">
      <c r="A188" s="107"/>
      <c r="B188" s="24"/>
      <c r="C188" s="106"/>
      <c r="D188" s="20"/>
      <c r="E188" s="21"/>
      <c r="F188" s="18"/>
      <c r="G188" s="18"/>
      <c r="H188" s="18"/>
      <c r="I188" s="18"/>
      <c r="J188" s="26"/>
      <c r="K188" s="18"/>
      <c r="L188" s="18"/>
      <c r="M188" s="18"/>
      <c r="N188" s="105"/>
    </row>
    <row r="189" customFormat="false" ht="14.25" hidden="false" customHeight="true" outlineLevel="0" collapsed="false">
      <c r="A189" s="107"/>
      <c r="B189" s="18"/>
      <c r="C189" s="25" t="s">
        <v>171</v>
      </c>
      <c r="D189" s="20"/>
      <c r="E189" s="21"/>
      <c r="F189" s="18"/>
      <c r="G189" s="18"/>
      <c r="H189" s="18"/>
      <c r="I189" s="18"/>
      <c r="J189" s="18"/>
      <c r="K189" s="27" t="s">
        <v>21</v>
      </c>
      <c r="L189" s="18"/>
      <c r="M189" s="18"/>
      <c r="N189" s="105"/>
    </row>
    <row r="190" customFormat="false" ht="14.25" hidden="false" customHeight="true" outlineLevel="0" collapsed="false">
      <c r="A190" s="107"/>
      <c r="B190" s="18"/>
      <c r="C190" s="108"/>
      <c r="D190" s="20"/>
      <c r="E190" s="21"/>
      <c r="F190" s="18"/>
      <c r="G190" s="18"/>
      <c r="H190" s="18"/>
      <c r="I190" s="18"/>
      <c r="J190" s="18"/>
      <c r="K190" s="35"/>
      <c r="L190" s="26"/>
      <c r="M190" s="26"/>
      <c r="N190" s="105"/>
    </row>
    <row r="191" customFormat="false" ht="14.25" hidden="false" customHeight="true" outlineLevel="0" collapsed="false">
      <c r="A191" s="107"/>
      <c r="B191" s="18"/>
      <c r="C191" s="18" t="s">
        <v>22</v>
      </c>
      <c r="D191" s="20"/>
      <c r="E191" s="28"/>
      <c r="F191" s="18"/>
      <c r="G191" s="18"/>
      <c r="H191" s="18"/>
      <c r="I191" s="18"/>
      <c r="J191" s="29"/>
      <c r="K191" s="29" t="s">
        <v>23</v>
      </c>
      <c r="L191" s="29"/>
      <c r="M191" s="29"/>
      <c r="N191" s="110" t="s">
        <v>24</v>
      </c>
    </row>
    <row r="192" customFormat="false" ht="14.25" hidden="false" customHeight="true" outlineLevel="0" collapsed="false">
      <c r="A192" s="107"/>
      <c r="B192" s="18"/>
      <c r="C192" s="18" t="s">
        <v>25</v>
      </c>
      <c r="D192" s="20"/>
      <c r="E192" s="18"/>
      <c r="F192" s="31"/>
      <c r="G192" s="18"/>
      <c r="H192" s="25"/>
      <c r="I192" s="25"/>
      <c r="J192" s="29" t="s">
        <v>26</v>
      </c>
      <c r="K192" s="29"/>
      <c r="L192" s="29"/>
      <c r="M192" s="29"/>
      <c r="N192" s="30" t="s">
        <v>27</v>
      </c>
    </row>
    <row r="193" customFormat="false" ht="14.25" hidden="false" customHeight="true" outlineLevel="0" collapsed="false">
      <c r="A193" s="107"/>
      <c r="B193" s="18"/>
      <c r="C193" s="18" t="s">
        <v>28</v>
      </c>
      <c r="D193" s="20"/>
      <c r="E193" s="18"/>
      <c r="F193" s="18"/>
      <c r="G193" s="32"/>
      <c r="H193" s="18"/>
      <c r="I193" s="18"/>
      <c r="J193" s="29" t="s">
        <v>29</v>
      </c>
      <c r="K193" s="29"/>
      <c r="L193" s="29"/>
      <c r="M193" s="29"/>
      <c r="N193" s="110" t="s">
        <v>30</v>
      </c>
    </row>
    <row r="194" customFormat="false" ht="14.25" hidden="false" customHeight="true" outlineLevel="0" collapsed="false">
      <c r="A194" s="107"/>
      <c r="B194" s="18"/>
      <c r="C194" s="18" t="s">
        <v>31</v>
      </c>
      <c r="D194" s="20"/>
      <c r="E194" s="18"/>
      <c r="F194" s="18"/>
      <c r="G194" s="207"/>
      <c r="H194" s="34"/>
      <c r="J194" s="18"/>
      <c r="K194" s="35"/>
      <c r="L194" s="35"/>
      <c r="M194" s="29" t="s">
        <v>32</v>
      </c>
      <c r="N194" s="110" t="s">
        <v>33</v>
      </c>
    </row>
    <row r="195" customFormat="false" ht="14.25" hidden="false" customHeight="true" outlineLevel="0" collapsed="false">
      <c r="A195" s="107"/>
      <c r="B195" s="18"/>
      <c r="C195" s="21" t="s">
        <v>34</v>
      </c>
      <c r="D195" s="23"/>
      <c r="E195" s="23"/>
      <c r="F195" s="23"/>
      <c r="G195" s="23"/>
      <c r="H195" s="23"/>
      <c r="I195" s="36"/>
      <c r="J195" s="21"/>
      <c r="K195" s="26"/>
      <c r="L195" s="38" t="s">
        <v>35</v>
      </c>
      <c r="M195" s="38"/>
      <c r="N195" s="112"/>
    </row>
    <row r="196" s="23" customFormat="true" ht="12.75" hidden="false" customHeight="false" outlineLevel="0" collapsed="false">
      <c r="A196" s="107"/>
      <c r="B196" s="18"/>
      <c r="C196" s="18"/>
      <c r="D196" s="20"/>
      <c r="E196" s="21"/>
      <c r="F196" s="21"/>
      <c r="G196" s="18"/>
      <c r="H196" s="18"/>
      <c r="I196" s="18"/>
      <c r="J196" s="21"/>
      <c r="K196" s="26"/>
      <c r="L196" s="26"/>
      <c r="M196" s="41"/>
      <c r="N196" s="158"/>
    </row>
    <row r="197" s="23" customFormat="true" ht="12.75" hidden="false" customHeight="false" outlineLevel="0" collapsed="false">
      <c r="A197" s="107"/>
      <c r="B197" s="18"/>
      <c r="C197" s="18"/>
      <c r="D197" s="20"/>
      <c r="E197" s="18"/>
      <c r="F197" s="18"/>
      <c r="G197" s="18"/>
      <c r="H197" s="18"/>
      <c r="I197" s="18"/>
      <c r="J197" s="41"/>
      <c r="K197" s="41"/>
      <c r="L197" s="41"/>
      <c r="M197" s="41"/>
      <c r="N197" s="113"/>
    </row>
    <row r="198" s="23" customFormat="true" ht="12.75" hidden="false" customHeight="false" outlineLevel="0" collapsed="false">
      <c r="A198" s="107"/>
      <c r="B198" s="43" t="s">
        <v>36</v>
      </c>
      <c r="C198" s="43"/>
      <c r="D198" s="43"/>
      <c r="E198" s="18"/>
      <c r="F198" s="18"/>
      <c r="G198" s="18"/>
      <c r="H198" s="18"/>
      <c r="I198" s="18"/>
      <c r="J198" s="21"/>
      <c r="K198" s="21"/>
      <c r="L198" s="208"/>
      <c r="M198" s="208"/>
      <c r="N198" s="209"/>
    </row>
    <row r="199" s="23" customFormat="true" ht="12.75" hidden="false" customHeight="false" outlineLevel="0" collapsed="false">
      <c r="A199" s="107"/>
      <c r="B199" s="51"/>
      <c r="C199" s="18"/>
      <c r="D199" s="18"/>
      <c r="E199" s="18"/>
      <c r="F199" s="18"/>
      <c r="G199" s="18"/>
      <c r="H199" s="18"/>
      <c r="I199" s="18"/>
      <c r="J199" s="18"/>
      <c r="K199" s="18"/>
      <c r="L199" s="210"/>
      <c r="M199" s="210"/>
      <c r="N199" s="209"/>
    </row>
    <row r="200" s="23" customFormat="true" ht="12.75" hidden="false" customHeight="false" outlineLevel="0" collapsed="false">
      <c r="A200" s="161"/>
      <c r="B200" s="162" t="s">
        <v>172</v>
      </c>
      <c r="C200" s="43" t="s">
        <v>173</v>
      </c>
      <c r="D200" s="49" t="s">
        <v>38</v>
      </c>
      <c r="E200" s="51"/>
      <c r="F200" s="51"/>
      <c r="G200" s="51"/>
      <c r="H200" s="51"/>
      <c r="I200" s="51"/>
      <c r="J200" s="185" t="s">
        <v>39</v>
      </c>
      <c r="K200" s="43" t="s">
        <v>40</v>
      </c>
      <c r="L200" s="49" t="s">
        <v>174</v>
      </c>
      <c r="M200" s="211"/>
      <c r="N200" s="212"/>
    </row>
    <row r="201" s="23" customFormat="true" ht="12.75" hidden="false" customHeight="false" outlineLevel="0" collapsed="false">
      <c r="A201" s="114"/>
      <c r="B201" s="56"/>
      <c r="C201" s="43"/>
      <c r="D201" s="49"/>
      <c r="E201" s="51"/>
      <c r="F201" s="51"/>
      <c r="G201" s="51"/>
      <c r="H201" s="51"/>
      <c r="I201" s="51"/>
      <c r="J201" s="35"/>
      <c r="K201" s="43" t="s">
        <v>42</v>
      </c>
      <c r="L201" s="51"/>
      <c r="M201" s="51"/>
      <c r="N201" s="121"/>
    </row>
    <row r="202" s="23" customFormat="true" ht="12.75" hidden="false" customHeight="false" outlineLevel="0" collapsed="false">
      <c r="A202" s="125"/>
      <c r="B202" s="59"/>
      <c r="C202" s="91"/>
      <c r="D202" s="59"/>
      <c r="E202" s="21"/>
      <c r="F202" s="21"/>
      <c r="G202" s="21"/>
      <c r="H202" s="21"/>
      <c r="I202" s="21"/>
      <c r="J202" s="213"/>
      <c r="K202" s="21"/>
      <c r="L202" s="52"/>
      <c r="M202" s="52"/>
      <c r="N202" s="121"/>
    </row>
    <row r="203" s="23" customFormat="true" ht="12.75" hidden="false" customHeight="false" outlineLevel="0" collapsed="false">
      <c r="A203" s="77" t="s">
        <v>175</v>
      </c>
      <c r="B203" s="80" t="s">
        <v>176</v>
      </c>
      <c r="C203" s="65"/>
      <c r="D203" s="80" t="s">
        <v>175</v>
      </c>
      <c r="E203" s="65"/>
      <c r="F203" s="214"/>
      <c r="G203" s="65"/>
      <c r="H203" s="65"/>
      <c r="I203" s="65"/>
      <c r="J203" s="191" t="n">
        <v>225000</v>
      </c>
      <c r="K203" s="215" t="s">
        <v>151</v>
      </c>
      <c r="L203" s="65"/>
      <c r="M203" s="65"/>
      <c r="N203" s="121"/>
    </row>
    <row r="204" s="23" customFormat="true" ht="12.75" hidden="false" customHeight="false" outlineLevel="0" collapsed="false">
      <c r="A204" s="77"/>
      <c r="B204" s="81"/>
      <c r="C204" s="81" t="s">
        <v>177</v>
      </c>
      <c r="D204" s="80" t="s">
        <v>163</v>
      </c>
      <c r="E204" s="65"/>
      <c r="F204" s="214"/>
      <c r="G204" s="65"/>
      <c r="H204" s="65"/>
      <c r="I204" s="65"/>
      <c r="J204" s="78" t="n">
        <v>125000</v>
      </c>
      <c r="K204" s="79"/>
      <c r="L204" s="65"/>
      <c r="M204" s="79" t="s">
        <v>27</v>
      </c>
      <c r="N204" s="121"/>
    </row>
    <row r="205" s="23" customFormat="true" ht="12.75" hidden="false" customHeight="false" outlineLevel="0" collapsed="false">
      <c r="A205" s="65"/>
      <c r="B205" s="73"/>
      <c r="C205" s="216" t="s">
        <v>177</v>
      </c>
      <c r="D205" s="169" t="s">
        <v>164</v>
      </c>
      <c r="E205" s="65"/>
      <c r="F205" s="65"/>
      <c r="G205" s="65"/>
      <c r="H205" s="65"/>
      <c r="I205" s="65"/>
      <c r="J205" s="191" t="n">
        <v>100000</v>
      </c>
      <c r="K205" s="215" t="s">
        <v>151</v>
      </c>
      <c r="L205" s="65"/>
      <c r="M205" s="79" t="s">
        <v>27</v>
      </c>
      <c r="N205" s="121"/>
    </row>
    <row r="206" s="23" customFormat="true" ht="12.75" hidden="false" customHeight="false" outlineLevel="0" collapsed="false">
      <c r="A206" s="65"/>
      <c r="B206" s="73"/>
      <c r="C206" s="81"/>
      <c r="D206" s="80"/>
      <c r="E206" s="65"/>
      <c r="F206" s="65"/>
      <c r="G206" s="65"/>
      <c r="H206" s="65"/>
      <c r="I206" s="65"/>
      <c r="J206" s="78"/>
      <c r="K206" s="79"/>
      <c r="L206" s="65"/>
      <c r="M206" s="79"/>
      <c r="N206" s="121"/>
    </row>
    <row r="207" s="23" customFormat="true" ht="12.75" hidden="false" customHeight="false" outlineLevel="0" collapsed="false">
      <c r="A207" s="77" t="s">
        <v>178</v>
      </c>
      <c r="B207" s="80" t="s">
        <v>47</v>
      </c>
      <c r="C207" s="81"/>
      <c r="D207" s="80" t="s">
        <v>178</v>
      </c>
      <c r="E207" s="65"/>
      <c r="F207" s="214"/>
      <c r="G207" s="65"/>
      <c r="H207" s="65"/>
      <c r="I207" s="65"/>
      <c r="J207" s="78" t="n">
        <v>40750</v>
      </c>
      <c r="K207" s="79"/>
      <c r="L207" s="65"/>
      <c r="M207" s="79"/>
      <c r="N207" s="121"/>
    </row>
    <row r="208" s="23" customFormat="true" ht="12.75" hidden="false" customHeight="false" outlineLevel="0" collapsed="false">
      <c r="A208" s="77"/>
      <c r="B208" s="63" t="s">
        <v>179</v>
      </c>
      <c r="C208" s="63"/>
      <c r="D208" s="80" t="s">
        <v>48</v>
      </c>
      <c r="E208" s="65"/>
      <c r="F208" s="214"/>
      <c r="G208" s="65"/>
      <c r="H208" s="65"/>
      <c r="I208" s="65"/>
      <c r="J208" s="78" t="n">
        <v>3000</v>
      </c>
      <c r="K208" s="79"/>
      <c r="L208" s="65"/>
      <c r="M208" s="79" t="s">
        <v>33</v>
      </c>
      <c r="N208" s="117"/>
    </row>
    <row r="209" s="23" customFormat="true" ht="12.75" hidden="false" customHeight="false" outlineLevel="0" collapsed="false">
      <c r="A209" s="8"/>
      <c r="B209" s="79"/>
      <c r="C209" s="81" t="s">
        <v>180</v>
      </c>
      <c r="D209" s="80" t="s">
        <v>181</v>
      </c>
      <c r="E209" s="65"/>
      <c r="F209" s="214"/>
      <c r="G209" s="65"/>
      <c r="H209" s="65"/>
      <c r="I209" s="65"/>
      <c r="J209" s="78" t="n">
        <v>2000</v>
      </c>
      <c r="K209" s="79"/>
      <c r="L209" s="65"/>
      <c r="M209" s="79" t="s">
        <v>33</v>
      </c>
      <c r="N209" s="117"/>
    </row>
    <row r="210" s="23" customFormat="true" ht="12.75" hidden="false" customHeight="false" outlineLevel="0" collapsed="false">
      <c r="A210" s="8"/>
      <c r="B210" s="81"/>
      <c r="C210" s="81" t="s">
        <v>182</v>
      </c>
      <c r="D210" s="80" t="s">
        <v>183</v>
      </c>
      <c r="E210" s="65"/>
      <c r="F210" s="214"/>
      <c r="G210" s="65"/>
      <c r="H210" s="65"/>
      <c r="I210" s="65"/>
      <c r="J210" s="78" t="n">
        <v>6000</v>
      </c>
      <c r="K210" s="79"/>
      <c r="L210" s="65"/>
      <c r="M210" s="79" t="s">
        <v>33</v>
      </c>
      <c r="N210" s="117"/>
    </row>
    <row r="211" customFormat="false" ht="14.25" hidden="false" customHeight="true" outlineLevel="0" collapsed="false">
      <c r="A211" s="8"/>
      <c r="B211" s="80"/>
      <c r="C211" s="81" t="s">
        <v>184</v>
      </c>
      <c r="D211" s="80" t="s">
        <v>185</v>
      </c>
      <c r="E211" s="65"/>
      <c r="F211" s="214"/>
      <c r="G211" s="65"/>
      <c r="H211" s="65"/>
      <c r="I211" s="65"/>
      <c r="J211" s="78" t="n">
        <v>3500</v>
      </c>
      <c r="K211" s="79"/>
      <c r="L211" s="65"/>
      <c r="M211" s="79" t="s">
        <v>33</v>
      </c>
      <c r="N211" s="117"/>
    </row>
    <row r="212" customFormat="false" ht="14.25" hidden="false" customHeight="true" outlineLevel="0" collapsed="false">
      <c r="A212" s="77"/>
      <c r="B212" s="73"/>
      <c r="C212" s="81" t="s">
        <v>186</v>
      </c>
      <c r="D212" s="80" t="s">
        <v>187</v>
      </c>
      <c r="E212" s="80"/>
      <c r="F212" s="214"/>
      <c r="G212" s="65"/>
      <c r="H212" s="65"/>
      <c r="I212" s="65"/>
      <c r="J212" s="78" t="n">
        <v>8250</v>
      </c>
      <c r="K212" s="79"/>
      <c r="L212" s="65"/>
      <c r="M212" s="79" t="s">
        <v>33</v>
      </c>
      <c r="N212" s="121"/>
    </row>
    <row r="213" customFormat="false" ht="14.25" hidden="false" customHeight="true" outlineLevel="0" collapsed="false">
      <c r="A213" s="8"/>
      <c r="B213" s="63"/>
      <c r="C213" s="63" t="s">
        <v>188</v>
      </c>
      <c r="D213" s="62" t="s">
        <v>189</v>
      </c>
      <c r="E213" s="80"/>
      <c r="F213" s="31"/>
      <c r="G213" s="21"/>
      <c r="H213" s="21"/>
      <c r="I213" s="21"/>
      <c r="J213" s="66" t="n">
        <v>9100</v>
      </c>
      <c r="K213" s="40"/>
      <c r="L213" s="21"/>
      <c r="M213" s="40" t="s">
        <v>33</v>
      </c>
      <c r="N213" s="121"/>
    </row>
    <row r="214" customFormat="false" ht="14.25" hidden="false" customHeight="true" outlineLevel="0" collapsed="false">
      <c r="A214" s="26"/>
      <c r="B214" s="62"/>
      <c r="C214" s="63" t="s">
        <v>190</v>
      </c>
      <c r="D214" s="62" t="s">
        <v>191</v>
      </c>
      <c r="E214" s="80"/>
      <c r="F214" s="31"/>
      <c r="G214" s="21"/>
      <c r="H214" s="21"/>
      <c r="I214" s="21"/>
      <c r="J214" s="66" t="n">
        <v>2200</v>
      </c>
      <c r="K214" s="40"/>
      <c r="L214" s="21"/>
      <c r="M214" s="40" t="s">
        <v>33</v>
      </c>
      <c r="N214" s="117"/>
    </row>
    <row r="215" customFormat="false" ht="14.25" hidden="false" customHeight="true" outlineLevel="0" collapsed="false">
      <c r="A215" s="52"/>
      <c r="B215" s="73"/>
      <c r="C215" s="81" t="s">
        <v>192</v>
      </c>
      <c r="D215" s="80" t="s">
        <v>193</v>
      </c>
      <c r="E215" s="80"/>
      <c r="F215" s="214"/>
      <c r="G215" s="65"/>
      <c r="H215" s="65"/>
      <c r="I215" s="65"/>
      <c r="J215" s="78" t="n">
        <v>2200</v>
      </c>
      <c r="K215" s="79"/>
      <c r="L215" s="65"/>
      <c r="M215" s="79" t="s">
        <v>33</v>
      </c>
      <c r="N215" s="117"/>
    </row>
    <row r="216" customFormat="false" ht="14.25" hidden="false" customHeight="true" outlineLevel="0" collapsed="false">
      <c r="A216" s="8"/>
      <c r="B216" s="65"/>
      <c r="C216" s="81" t="s">
        <v>194</v>
      </c>
      <c r="D216" s="62" t="s">
        <v>195</v>
      </c>
      <c r="E216" s="80"/>
      <c r="F216" s="214"/>
      <c r="G216" s="65"/>
      <c r="H216" s="65"/>
      <c r="I216" s="65"/>
      <c r="J216" s="78" t="n">
        <v>2500</v>
      </c>
      <c r="K216" s="79"/>
      <c r="L216" s="65"/>
      <c r="M216" s="79" t="s">
        <v>33</v>
      </c>
      <c r="N216" s="117"/>
    </row>
    <row r="217" customFormat="false" ht="14.25" hidden="false" customHeight="true" outlineLevel="0" collapsed="false">
      <c r="A217" s="8"/>
      <c r="B217" s="65"/>
      <c r="C217" s="81" t="s">
        <v>196</v>
      </c>
      <c r="D217" s="62" t="s">
        <v>197</v>
      </c>
      <c r="E217" s="62"/>
      <c r="F217" s="214"/>
      <c r="G217" s="65"/>
      <c r="H217" s="65"/>
      <c r="I217" s="65"/>
      <c r="J217" s="78" t="n">
        <v>2000</v>
      </c>
      <c r="K217" s="65"/>
      <c r="L217" s="65"/>
      <c r="M217" s="79" t="s">
        <v>33</v>
      </c>
      <c r="N217" s="117"/>
    </row>
    <row r="218" customFormat="false" ht="14.25" hidden="false" customHeight="true" outlineLevel="0" collapsed="false">
      <c r="A218" s="8"/>
      <c r="B218" s="65"/>
      <c r="C218" s="81"/>
      <c r="D218" s="62"/>
      <c r="E218" s="62"/>
      <c r="F218" s="65"/>
      <c r="G218" s="65"/>
      <c r="H218" s="65"/>
      <c r="I218" s="65"/>
      <c r="J218" s="78"/>
      <c r="K218" s="79"/>
      <c r="L218" s="65"/>
      <c r="M218" s="79"/>
      <c r="N218" s="117"/>
    </row>
    <row r="219" customFormat="false" ht="14.25" hidden="false" customHeight="true" outlineLevel="0" collapsed="false">
      <c r="A219" s="8"/>
      <c r="B219" s="65"/>
      <c r="C219" s="81"/>
      <c r="D219" s="62"/>
      <c r="E219" s="80"/>
      <c r="F219" s="65"/>
      <c r="G219" s="65"/>
      <c r="H219" s="65"/>
      <c r="I219" s="65"/>
      <c r="J219" s="78"/>
      <c r="K219" s="79"/>
      <c r="L219" s="65"/>
      <c r="M219" s="79"/>
      <c r="N219" s="117"/>
    </row>
    <row r="220" customFormat="false" ht="14.25" hidden="false" customHeight="true" outlineLevel="0" collapsed="false">
      <c r="A220" s="77" t="s">
        <v>198</v>
      </c>
      <c r="B220" s="65" t="s">
        <v>199</v>
      </c>
      <c r="C220" s="65"/>
      <c r="D220" s="62" t="s">
        <v>198</v>
      </c>
      <c r="E220" s="62"/>
      <c r="F220" s="214"/>
      <c r="G220" s="65"/>
      <c r="H220" s="65"/>
      <c r="I220" s="65"/>
      <c r="J220" s="78" t="n">
        <v>5000</v>
      </c>
      <c r="K220" s="65"/>
      <c r="L220" s="65"/>
      <c r="M220" s="65"/>
      <c r="N220" s="117"/>
    </row>
    <row r="221" customFormat="false" ht="14.25" hidden="false" customHeight="true" outlineLevel="0" collapsed="false">
      <c r="A221" s="8"/>
      <c r="B221" s="65"/>
      <c r="C221" s="81" t="s">
        <v>200</v>
      </c>
      <c r="D221" s="62" t="s">
        <v>52</v>
      </c>
      <c r="E221" s="62"/>
      <c r="F221" s="214"/>
      <c r="G221" s="65"/>
      <c r="H221" s="65"/>
      <c r="I221" s="65"/>
      <c r="J221" s="78" t="n">
        <v>5000</v>
      </c>
      <c r="K221" s="79"/>
      <c r="L221" s="65"/>
      <c r="M221" s="79" t="s">
        <v>33</v>
      </c>
      <c r="N221" s="117"/>
    </row>
    <row r="222" customFormat="false" ht="14.25" hidden="false" customHeight="true" outlineLevel="0" collapsed="false">
      <c r="A222" s="8"/>
      <c r="B222" s="80"/>
      <c r="C222" s="73"/>
      <c r="D222" s="80"/>
      <c r="E222" s="65"/>
      <c r="F222" s="65"/>
      <c r="G222" s="65"/>
      <c r="H222" s="65"/>
      <c r="I222" s="65"/>
      <c r="J222" s="78"/>
      <c r="K222" s="65"/>
      <c r="L222" s="65"/>
      <c r="M222" s="65"/>
      <c r="N222" s="117"/>
    </row>
    <row r="223" customFormat="false" ht="14.25" hidden="false" customHeight="true" outlineLevel="0" collapsed="false">
      <c r="A223" s="77"/>
      <c r="B223" s="73"/>
      <c r="C223" s="81"/>
      <c r="D223" s="80"/>
      <c r="E223" s="65"/>
      <c r="F223" s="65"/>
      <c r="G223" s="65"/>
      <c r="H223" s="65"/>
      <c r="I223" s="65"/>
      <c r="J223" s="78"/>
      <c r="K223" s="79"/>
      <c r="L223" s="65"/>
      <c r="M223" s="65"/>
      <c r="N223" s="117"/>
    </row>
    <row r="224" customFormat="false" ht="14.25" hidden="false" customHeight="true" outlineLevel="0" collapsed="false">
      <c r="A224" s="77" t="s">
        <v>201</v>
      </c>
      <c r="B224" s="21" t="s">
        <v>202</v>
      </c>
      <c r="C224" s="63"/>
      <c r="D224" s="62" t="s">
        <v>201</v>
      </c>
      <c r="E224" s="21"/>
      <c r="F224" s="31"/>
      <c r="G224" s="207"/>
      <c r="H224" s="21"/>
      <c r="I224" s="21"/>
      <c r="J224" s="217" t="n">
        <v>9000</v>
      </c>
      <c r="K224" s="40"/>
      <c r="L224" s="18"/>
      <c r="M224" s="18"/>
      <c r="N224" s="117"/>
    </row>
    <row r="225" customFormat="false" ht="14.25" hidden="false" customHeight="true" outlineLevel="0" collapsed="false">
      <c r="A225" s="161"/>
      <c r="B225" s="21"/>
      <c r="C225" s="63" t="s">
        <v>47</v>
      </c>
      <c r="D225" s="62" t="s">
        <v>203</v>
      </c>
      <c r="E225" s="21"/>
      <c r="F225" s="31"/>
      <c r="G225" s="207"/>
      <c r="H225" s="21"/>
      <c r="I225" s="21"/>
      <c r="J225" s="217" t="n">
        <v>5000</v>
      </c>
      <c r="K225" s="40"/>
      <c r="L225" s="18"/>
      <c r="M225" s="20" t="s">
        <v>33</v>
      </c>
      <c r="N225" s="117"/>
    </row>
    <row r="226" customFormat="false" ht="14.25" hidden="false" customHeight="true" outlineLevel="0" collapsed="false">
      <c r="A226" s="161"/>
      <c r="B226" s="21"/>
      <c r="C226" s="63" t="s">
        <v>204</v>
      </c>
      <c r="D226" s="62" t="s">
        <v>205</v>
      </c>
      <c r="E226" s="21"/>
      <c r="F226" s="31"/>
      <c r="G226" s="207"/>
      <c r="H226" s="21"/>
      <c r="I226" s="21"/>
      <c r="J226" s="217" t="n">
        <v>4000</v>
      </c>
      <c r="K226" s="40"/>
      <c r="L226" s="18"/>
      <c r="M226" s="20" t="s">
        <v>33</v>
      </c>
      <c r="N226" s="117"/>
    </row>
    <row r="227" customFormat="false" ht="13.5" hidden="false" customHeight="true" outlineLevel="0" collapsed="false">
      <c r="A227" s="161"/>
      <c r="B227" s="19" t="s">
        <v>206</v>
      </c>
      <c r="C227" s="19"/>
      <c r="D227" s="20"/>
      <c r="E227" s="21"/>
      <c r="F227" s="18"/>
      <c r="G227" s="18"/>
      <c r="H227" s="18"/>
      <c r="I227" s="18"/>
      <c r="J227" s="18"/>
      <c r="K227" s="18"/>
      <c r="L227" s="18"/>
      <c r="M227" s="18"/>
      <c r="N227" s="181" t="s">
        <v>207</v>
      </c>
    </row>
    <row r="228" customFormat="false" ht="13.5" hidden="false" customHeight="true" outlineLevel="0" collapsed="false">
      <c r="A228" s="107"/>
      <c r="B228" s="24" t="s">
        <v>2</v>
      </c>
      <c r="C228" s="18" t="s">
        <v>3</v>
      </c>
      <c r="D228" s="20"/>
      <c r="E228" s="21"/>
      <c r="F228" s="18"/>
      <c r="G228" s="18"/>
      <c r="H228" s="18"/>
      <c r="I228" s="18"/>
      <c r="J228" s="18"/>
      <c r="K228" s="18"/>
      <c r="L228" s="18"/>
      <c r="M228" s="18"/>
      <c r="N228" s="105"/>
    </row>
    <row r="229" customFormat="false" ht="13.5" hidden="false" customHeight="true" outlineLevel="0" collapsed="false">
      <c r="A229" s="107"/>
      <c r="B229" s="24" t="s">
        <v>4</v>
      </c>
      <c r="C229" s="18" t="s">
        <v>5</v>
      </c>
      <c r="D229" s="20"/>
      <c r="E229" s="21"/>
      <c r="F229" s="18"/>
      <c r="G229" s="18"/>
      <c r="H229" s="18"/>
      <c r="I229" s="18"/>
      <c r="J229" s="26"/>
      <c r="K229" s="18"/>
      <c r="L229" s="18"/>
      <c r="M229" s="18"/>
      <c r="N229" s="105"/>
    </row>
    <row r="230" customFormat="false" ht="13.5" hidden="false" customHeight="true" outlineLevel="0" collapsed="false">
      <c r="A230" s="107"/>
      <c r="B230" s="24"/>
      <c r="C230" s="106"/>
      <c r="D230" s="20"/>
      <c r="E230" s="21"/>
      <c r="F230" s="18"/>
      <c r="G230" s="18"/>
      <c r="H230" s="18"/>
      <c r="I230" s="18"/>
      <c r="J230" s="26"/>
      <c r="K230" s="18"/>
      <c r="L230" s="18"/>
      <c r="M230" s="18"/>
      <c r="N230" s="105"/>
    </row>
    <row r="231" customFormat="false" ht="13.5" hidden="false" customHeight="true" outlineLevel="0" collapsed="false">
      <c r="A231" s="107"/>
      <c r="B231" s="18"/>
      <c r="C231" s="25" t="s">
        <v>0</v>
      </c>
      <c r="D231" s="20"/>
      <c r="E231" s="21"/>
      <c r="F231" s="18"/>
      <c r="G231" s="18"/>
      <c r="H231" s="18"/>
      <c r="I231" s="18"/>
      <c r="J231" s="18"/>
      <c r="K231" s="27" t="s">
        <v>21</v>
      </c>
      <c r="L231" s="18"/>
      <c r="M231" s="18"/>
      <c r="N231" s="105"/>
    </row>
    <row r="232" customFormat="false" ht="13.5" hidden="false" customHeight="true" outlineLevel="0" collapsed="false">
      <c r="A232" s="107"/>
      <c r="B232" s="18"/>
      <c r="C232" s="108"/>
      <c r="D232" s="20"/>
      <c r="E232" s="21"/>
      <c r="F232" s="18"/>
      <c r="G232" s="18"/>
      <c r="H232" s="18"/>
      <c r="I232" s="18"/>
      <c r="J232" s="18"/>
      <c r="K232" s="35"/>
      <c r="L232" s="26"/>
      <c r="M232" s="26"/>
      <c r="N232" s="105"/>
    </row>
    <row r="233" customFormat="false" ht="12.75" hidden="false" customHeight="false" outlineLevel="0" collapsed="false">
      <c r="A233" s="107"/>
      <c r="B233" s="18"/>
      <c r="C233" s="18" t="s">
        <v>22</v>
      </c>
      <c r="D233" s="20"/>
      <c r="E233" s="28"/>
      <c r="F233" s="18"/>
      <c r="G233" s="18"/>
      <c r="H233" s="18"/>
      <c r="I233" s="18"/>
      <c r="J233" s="29"/>
      <c r="K233" s="29" t="s">
        <v>23</v>
      </c>
      <c r="L233" s="29"/>
      <c r="M233" s="29"/>
      <c r="N233" s="110" t="s">
        <v>24</v>
      </c>
    </row>
    <row r="234" customFormat="false" ht="15" hidden="false" customHeight="false" outlineLevel="0" collapsed="false">
      <c r="A234" s="107"/>
      <c r="B234" s="18"/>
      <c r="C234" s="18" t="s">
        <v>25</v>
      </c>
      <c r="D234" s="20"/>
      <c r="E234" s="18"/>
      <c r="F234" s="31"/>
      <c r="G234" s="18"/>
      <c r="H234" s="25"/>
      <c r="I234" s="25"/>
      <c r="J234" s="29" t="s">
        <v>26</v>
      </c>
      <c r="K234" s="29"/>
      <c r="L234" s="29"/>
      <c r="M234" s="29"/>
      <c r="N234" s="30" t="s">
        <v>27</v>
      </c>
    </row>
    <row r="235" customFormat="false" ht="12.75" hidden="false" customHeight="false" outlineLevel="0" collapsed="false">
      <c r="A235" s="107"/>
      <c r="B235" s="18"/>
      <c r="C235" s="18" t="s">
        <v>28</v>
      </c>
      <c r="D235" s="20"/>
      <c r="E235" s="18"/>
      <c r="F235" s="18"/>
      <c r="G235" s="32"/>
      <c r="H235" s="18"/>
      <c r="I235" s="18"/>
      <c r="J235" s="29" t="s">
        <v>29</v>
      </c>
      <c r="K235" s="29"/>
      <c r="L235" s="29"/>
      <c r="M235" s="29"/>
      <c r="N235" s="110" t="s">
        <v>30</v>
      </c>
    </row>
    <row r="236" customFormat="false" ht="12.75" hidden="false" customHeight="false" outlineLevel="0" collapsed="false">
      <c r="A236" s="107"/>
      <c r="B236" s="18"/>
      <c r="C236" s="18" t="s">
        <v>31</v>
      </c>
      <c r="D236" s="20"/>
      <c r="E236" s="18"/>
      <c r="F236" s="18"/>
      <c r="G236" s="18"/>
      <c r="H236" s="34"/>
      <c r="J236" s="18"/>
      <c r="K236" s="35"/>
      <c r="L236" s="35"/>
      <c r="M236" s="29" t="s">
        <v>32</v>
      </c>
      <c r="N236" s="110" t="s">
        <v>33</v>
      </c>
    </row>
    <row r="237" customFormat="false" ht="12.75" hidden="false" customHeight="false" outlineLevel="0" collapsed="false">
      <c r="A237" s="107"/>
      <c r="B237" s="18"/>
      <c r="C237" s="21" t="s">
        <v>34</v>
      </c>
      <c r="D237" s="23"/>
      <c r="E237" s="23"/>
      <c r="F237" s="23"/>
      <c r="G237" s="23"/>
      <c r="H237" s="23"/>
      <c r="I237" s="36"/>
      <c r="J237" s="21"/>
      <c r="K237" s="26"/>
      <c r="L237" s="38" t="s">
        <v>35</v>
      </c>
      <c r="M237" s="38"/>
      <c r="N237" s="112"/>
    </row>
    <row r="238" customFormat="false" ht="12.75" hidden="false" customHeight="false" outlineLevel="0" collapsed="false">
      <c r="A238" s="107"/>
      <c r="B238" s="18"/>
      <c r="C238" s="18"/>
      <c r="D238" s="20"/>
      <c r="E238" s="21"/>
      <c r="F238" s="21"/>
      <c r="G238" s="18"/>
      <c r="H238" s="18"/>
      <c r="I238" s="18"/>
      <c r="J238" s="21"/>
      <c r="K238" s="26"/>
      <c r="L238" s="26"/>
      <c r="M238" s="41"/>
      <c r="N238" s="158"/>
    </row>
    <row r="239" customFormat="false" ht="12.75" hidden="false" customHeight="false" outlineLevel="0" collapsed="false">
      <c r="A239" s="107"/>
      <c r="B239" s="18"/>
      <c r="C239" s="18"/>
      <c r="D239" s="20"/>
      <c r="E239" s="18"/>
      <c r="F239" s="18"/>
      <c r="G239" s="18"/>
      <c r="H239" s="18"/>
      <c r="I239" s="18"/>
      <c r="J239" s="41"/>
      <c r="K239" s="41"/>
      <c r="L239" s="41"/>
      <c r="M239" s="41"/>
      <c r="N239" s="113"/>
    </row>
    <row r="240" customFormat="false" ht="12.75" hidden="false" customHeight="false" outlineLevel="0" collapsed="false">
      <c r="A240" s="107"/>
      <c r="B240" s="43" t="s">
        <v>36</v>
      </c>
      <c r="C240" s="43"/>
      <c r="D240" s="43"/>
      <c r="E240" s="35"/>
      <c r="F240" s="35"/>
      <c r="G240" s="35"/>
      <c r="H240" s="35"/>
      <c r="I240" s="35"/>
      <c r="J240" s="26"/>
      <c r="K240" s="26"/>
      <c r="L240" s="184"/>
      <c r="M240" s="184"/>
      <c r="N240" s="123"/>
    </row>
    <row r="241" customFormat="false" ht="12.75" hidden="false" customHeight="false" outlineLevel="0" collapsed="false">
      <c r="A241" s="107"/>
      <c r="B241" s="51"/>
      <c r="C241" s="35"/>
      <c r="D241" s="46"/>
      <c r="E241" s="35"/>
      <c r="F241" s="35"/>
      <c r="G241" s="35"/>
      <c r="H241" s="35"/>
      <c r="I241" s="35"/>
      <c r="J241" s="35"/>
      <c r="K241" s="35"/>
      <c r="L241" s="18"/>
      <c r="M241" s="18"/>
      <c r="N241" s="105"/>
    </row>
    <row r="242" customFormat="false" ht="12.75" hidden="false" customHeight="false" outlineLevel="0" collapsed="false">
      <c r="A242" s="107"/>
      <c r="B242" s="162" t="s">
        <v>172</v>
      </c>
      <c r="C242" s="43" t="s">
        <v>173</v>
      </c>
      <c r="D242" s="49" t="s">
        <v>38</v>
      </c>
      <c r="E242" s="51"/>
      <c r="F242" s="51"/>
      <c r="G242" s="51"/>
      <c r="H242" s="51"/>
      <c r="I242" s="51"/>
      <c r="J242" s="185" t="s">
        <v>39</v>
      </c>
      <c r="K242" s="43" t="s">
        <v>40</v>
      </c>
      <c r="L242" s="218" t="s">
        <v>41</v>
      </c>
      <c r="M242" s="218"/>
      <c r="N242" s="218"/>
    </row>
    <row r="243" customFormat="false" ht="12.75" hidden="false" customHeight="false" outlineLevel="0" collapsed="false">
      <c r="A243" s="161"/>
      <c r="B243" s="56"/>
      <c r="C243" s="35"/>
      <c r="D243" s="46"/>
      <c r="E243" s="35"/>
      <c r="F243" s="35"/>
      <c r="G243" s="35"/>
      <c r="H243" s="35"/>
      <c r="I243" s="35"/>
      <c r="J243" s="35"/>
      <c r="K243" s="43" t="s">
        <v>42</v>
      </c>
      <c r="L243" s="51"/>
      <c r="M243" s="51"/>
      <c r="N243" s="121"/>
    </row>
    <row r="244" customFormat="false" ht="12.75" hidden="false" customHeight="false" outlineLevel="0" collapsed="false">
      <c r="A244" s="114"/>
      <c r="B244" s="77"/>
      <c r="C244" s="8"/>
      <c r="D244" s="88"/>
      <c r="E244" s="8"/>
      <c r="F244" s="8"/>
      <c r="G244" s="8"/>
      <c r="H244" s="8"/>
      <c r="I244" s="8"/>
      <c r="J244" s="89"/>
      <c r="K244" s="8"/>
      <c r="L244" s="52"/>
      <c r="M244" s="52"/>
      <c r="N244" s="121"/>
    </row>
    <row r="245" customFormat="false" ht="12.75" hidden="false" customHeight="false" outlineLevel="0" collapsed="false">
      <c r="A245" s="125" t="s">
        <v>208</v>
      </c>
      <c r="B245" s="62" t="s">
        <v>209</v>
      </c>
      <c r="C245" s="62"/>
      <c r="D245" s="130" t="s">
        <v>208</v>
      </c>
      <c r="E245" s="65"/>
      <c r="F245" s="65"/>
      <c r="G245" s="219"/>
      <c r="H245" s="65"/>
      <c r="I245" s="65"/>
      <c r="J245" s="78" t="n">
        <v>200000</v>
      </c>
      <c r="K245" s="79"/>
      <c r="L245" s="21"/>
      <c r="M245" s="21"/>
      <c r="N245" s="121"/>
    </row>
    <row r="246" customFormat="false" ht="12.75" hidden="false" customHeight="false" outlineLevel="0" collapsed="false">
      <c r="A246" s="125"/>
      <c r="B246" s="65"/>
      <c r="C246" s="81" t="s">
        <v>210</v>
      </c>
      <c r="D246" s="130" t="s">
        <v>163</v>
      </c>
      <c r="E246" s="65"/>
      <c r="F246" s="65"/>
      <c r="G246" s="219"/>
      <c r="H246" s="65"/>
      <c r="I246" s="65"/>
      <c r="J246" s="78" t="n">
        <v>200000</v>
      </c>
      <c r="K246" s="79"/>
      <c r="L246" s="21"/>
      <c r="M246" s="40" t="s">
        <v>33</v>
      </c>
      <c r="N246" s="121"/>
    </row>
    <row r="247" customFormat="false" ht="12.75" hidden="false" customHeight="false" outlineLevel="0" collapsed="false">
      <c r="A247" s="220"/>
      <c r="B247" s="65"/>
      <c r="C247" s="81"/>
      <c r="D247" s="130"/>
      <c r="E247" s="65"/>
      <c r="F247" s="65"/>
      <c r="G247" s="65"/>
      <c r="H247" s="65"/>
      <c r="I247" s="65"/>
      <c r="J247" s="128"/>
      <c r="K247" s="79"/>
      <c r="L247" s="21"/>
      <c r="M247" s="21"/>
      <c r="N247" s="121"/>
    </row>
    <row r="248" customFormat="false" ht="12.75" hidden="false" customHeight="false" outlineLevel="0" collapsed="false">
      <c r="A248" s="161"/>
      <c r="B248" s="65"/>
      <c r="C248" s="65"/>
      <c r="D248" s="130"/>
      <c r="E248" s="65"/>
      <c r="F248" s="65"/>
      <c r="G248" s="65"/>
      <c r="H248" s="65"/>
      <c r="I248" s="65"/>
      <c r="J248" s="78"/>
      <c r="K248" s="65"/>
      <c r="L248" s="21"/>
      <c r="M248" s="21"/>
      <c r="N248" s="121"/>
    </row>
    <row r="249" customFormat="false" ht="12.75" hidden="false" customHeight="false" outlineLevel="0" collapsed="false">
      <c r="A249" s="125" t="s">
        <v>211</v>
      </c>
      <c r="B249" s="65" t="s">
        <v>212</v>
      </c>
      <c r="C249" s="63"/>
      <c r="D249" s="130" t="s">
        <v>211</v>
      </c>
      <c r="E249" s="65"/>
      <c r="F249" s="65"/>
      <c r="G249" s="219"/>
      <c r="H249" s="65"/>
      <c r="I249" s="65"/>
      <c r="J249" s="78" t="n">
        <v>60000</v>
      </c>
      <c r="K249" s="65"/>
      <c r="L249" s="21"/>
      <c r="M249" s="40"/>
      <c r="N249" s="121"/>
    </row>
    <row r="250" customFormat="false" ht="12.75" hidden="false" customHeight="false" outlineLevel="0" collapsed="false">
      <c r="A250" s="161"/>
      <c r="B250" s="65"/>
      <c r="C250" s="63" t="s">
        <v>213</v>
      </c>
      <c r="D250" s="130" t="s">
        <v>48</v>
      </c>
      <c r="E250" s="65"/>
      <c r="F250" s="65"/>
      <c r="G250" s="219"/>
      <c r="H250" s="65"/>
      <c r="I250" s="65"/>
      <c r="J250" s="78" t="n">
        <v>60000</v>
      </c>
      <c r="K250" s="65"/>
      <c r="L250" s="21"/>
      <c r="M250" s="40" t="s">
        <v>33</v>
      </c>
      <c r="N250" s="121"/>
    </row>
    <row r="251" customFormat="false" ht="12.75" hidden="false" customHeight="false" outlineLevel="0" collapsed="false">
      <c r="A251" s="161"/>
      <c r="B251" s="62"/>
      <c r="C251" s="22"/>
      <c r="D251" s="62"/>
      <c r="E251" s="21"/>
      <c r="F251" s="21"/>
      <c r="G251" s="21"/>
      <c r="H251" s="21"/>
      <c r="I251" s="21"/>
      <c r="J251" s="66"/>
      <c r="K251" s="40"/>
      <c r="L251" s="21"/>
      <c r="M251" s="21"/>
      <c r="N251" s="121"/>
    </row>
    <row r="252" customFormat="false" ht="12.75" hidden="false" customHeight="false" outlineLevel="0" collapsed="false">
      <c r="A252" s="125"/>
      <c r="B252" s="130"/>
      <c r="C252" s="130"/>
      <c r="D252" s="62"/>
      <c r="E252" s="21"/>
      <c r="F252" s="21"/>
      <c r="G252" s="21"/>
      <c r="H252" s="21"/>
      <c r="I252" s="21"/>
      <c r="J252" s="66"/>
      <c r="K252" s="40"/>
      <c r="L252" s="21"/>
      <c r="M252" s="40"/>
      <c r="N252" s="121"/>
    </row>
    <row r="253" customFormat="false" ht="12.75" hidden="false" customHeight="false" outlineLevel="0" collapsed="false">
      <c r="A253" s="125" t="s">
        <v>214</v>
      </c>
      <c r="B253" s="62" t="s">
        <v>215</v>
      </c>
      <c r="C253" s="63"/>
      <c r="D253" s="62" t="s">
        <v>214</v>
      </c>
      <c r="E253" s="21"/>
      <c r="F253" s="21"/>
      <c r="G253" s="32"/>
      <c r="H253" s="21"/>
      <c r="I253" s="21"/>
      <c r="J253" s="66" t="n">
        <v>60000</v>
      </c>
      <c r="K253" s="40"/>
      <c r="L253" s="21"/>
      <c r="M253" s="40"/>
      <c r="N253" s="121"/>
    </row>
    <row r="254" customFormat="false" ht="12.75" hidden="false" customHeight="false" outlineLevel="0" collapsed="false">
      <c r="A254" s="150"/>
      <c r="B254" s="22"/>
      <c r="C254" s="63" t="s">
        <v>213</v>
      </c>
      <c r="D254" s="62" t="s">
        <v>52</v>
      </c>
      <c r="E254" s="83"/>
      <c r="F254" s="21"/>
      <c r="G254" s="221"/>
      <c r="H254" s="21"/>
      <c r="I254" s="21"/>
      <c r="J254" s="66" t="n">
        <v>60000</v>
      </c>
      <c r="K254" s="40"/>
      <c r="L254" s="21"/>
      <c r="M254" s="40" t="s">
        <v>33</v>
      </c>
      <c r="N254" s="121"/>
    </row>
    <row r="255" customFormat="false" ht="12.75" hidden="false" customHeight="false" outlineLevel="0" collapsed="false">
      <c r="A255" s="220"/>
      <c r="B255" s="22"/>
      <c r="C255" s="22"/>
      <c r="D255" s="62"/>
      <c r="E255" s="21"/>
      <c r="F255" s="21"/>
      <c r="G255" s="21"/>
      <c r="H255" s="21"/>
      <c r="I255" s="21"/>
      <c r="J255" s="68"/>
      <c r="K255" s="40"/>
      <c r="L255" s="21"/>
      <c r="M255" s="21"/>
      <c r="N255" s="121"/>
    </row>
    <row r="256" customFormat="false" ht="12.75" hidden="false" customHeight="false" outlineLevel="0" collapsed="false">
      <c r="A256" s="220"/>
      <c r="B256" s="62"/>
      <c r="C256" s="22"/>
      <c r="D256" s="62"/>
      <c r="E256" s="21"/>
      <c r="F256" s="21"/>
      <c r="G256" s="21"/>
      <c r="H256" s="21"/>
      <c r="I256" s="21"/>
      <c r="J256" s="66"/>
      <c r="K256" s="40"/>
      <c r="L256" s="21"/>
      <c r="M256" s="21"/>
      <c r="N256" s="121"/>
    </row>
    <row r="257" customFormat="false" ht="12.75" hidden="false" customHeight="false" outlineLevel="0" collapsed="false">
      <c r="A257" s="220" t="s">
        <v>216</v>
      </c>
      <c r="B257" s="80" t="s">
        <v>217</v>
      </c>
      <c r="C257" s="63"/>
      <c r="D257" s="62" t="s">
        <v>216</v>
      </c>
      <c r="E257" s="83"/>
      <c r="F257" s="21"/>
      <c r="G257" s="222"/>
      <c r="H257" s="21"/>
      <c r="I257" s="21"/>
      <c r="J257" s="66" t="n">
        <v>80000</v>
      </c>
      <c r="K257" s="79"/>
      <c r="L257" s="21"/>
      <c r="M257" s="21"/>
      <c r="N257" s="121"/>
    </row>
    <row r="258" customFormat="false" ht="12.75" hidden="false" customHeight="false" outlineLevel="0" collapsed="false">
      <c r="A258" s="161"/>
      <c r="B258" s="22"/>
      <c r="C258" s="63" t="s">
        <v>213</v>
      </c>
      <c r="D258" s="62" t="s">
        <v>203</v>
      </c>
      <c r="E258" s="21"/>
      <c r="F258" s="21"/>
      <c r="G258" s="221"/>
      <c r="H258" s="21"/>
      <c r="I258" s="21"/>
      <c r="J258" s="217" t="n">
        <v>80000</v>
      </c>
      <c r="K258" s="40"/>
      <c r="L258" s="21"/>
      <c r="M258" s="40" t="s">
        <v>27</v>
      </c>
      <c r="N258" s="121"/>
    </row>
    <row r="259" customFormat="false" ht="12.75" hidden="false" customHeight="false" outlineLevel="0" collapsed="false">
      <c r="A259" s="161"/>
      <c r="B259" s="22"/>
      <c r="C259" s="63"/>
      <c r="D259" s="62"/>
      <c r="E259" s="21"/>
      <c r="F259" s="21"/>
      <c r="G259" s="207"/>
      <c r="H259" s="21"/>
      <c r="I259" s="21"/>
      <c r="J259" s="223"/>
      <c r="K259" s="40"/>
      <c r="L259" s="21"/>
      <c r="M259" s="21"/>
      <c r="N259" s="121"/>
    </row>
    <row r="260" customFormat="false" ht="12.75" hidden="false" customHeight="false" outlineLevel="0" collapsed="false">
      <c r="A260" s="161"/>
      <c r="B260" s="65"/>
      <c r="C260" s="65"/>
      <c r="D260" s="130"/>
      <c r="E260" s="65"/>
      <c r="F260" s="65"/>
      <c r="G260" s="65"/>
      <c r="H260" s="65"/>
      <c r="I260" s="65"/>
      <c r="J260" s="78"/>
      <c r="K260" s="65"/>
      <c r="L260" s="21"/>
      <c r="M260" s="21"/>
      <c r="N260" s="121"/>
    </row>
    <row r="261" customFormat="false" ht="12.75" hidden="false" customHeight="false" outlineLevel="0" collapsed="false">
      <c r="A261" s="77" t="s">
        <v>218</v>
      </c>
      <c r="B261" s="80" t="s">
        <v>153</v>
      </c>
      <c r="C261" s="63"/>
      <c r="D261" s="130" t="s">
        <v>218</v>
      </c>
      <c r="E261" s="65"/>
      <c r="F261" s="65"/>
      <c r="G261" s="219"/>
      <c r="H261" s="65"/>
      <c r="I261" s="65"/>
      <c r="J261" s="78" t="n">
        <v>170000</v>
      </c>
      <c r="K261" s="79"/>
      <c r="L261" s="21"/>
      <c r="M261" s="40" t="s">
        <v>27</v>
      </c>
      <c r="N261" s="121"/>
    </row>
    <row r="262" customFormat="false" ht="12.75" hidden="false" customHeight="false" outlineLevel="0" collapsed="false">
      <c r="A262" s="8"/>
      <c r="B262" s="65"/>
      <c r="C262" s="65"/>
      <c r="D262" s="62"/>
      <c r="E262" s="65"/>
      <c r="F262" s="65"/>
      <c r="G262" s="65"/>
      <c r="H262" s="65"/>
      <c r="I262" s="65"/>
      <c r="J262" s="78"/>
      <c r="K262" s="65"/>
      <c r="L262" s="21"/>
      <c r="M262" s="21"/>
      <c r="N262" s="121"/>
    </row>
    <row r="263" customFormat="false" ht="12.75" hidden="false" customHeight="false" outlineLevel="0" collapsed="false">
      <c r="A263" s="77"/>
      <c r="B263" s="65"/>
      <c r="C263" s="65"/>
      <c r="D263" s="130"/>
      <c r="E263" s="65"/>
      <c r="F263" s="65"/>
      <c r="G263" s="65"/>
      <c r="H263" s="65"/>
      <c r="I263" s="65"/>
      <c r="J263" s="65"/>
      <c r="K263" s="65"/>
      <c r="L263" s="21"/>
      <c r="M263" s="21"/>
      <c r="N263" s="121"/>
    </row>
    <row r="264" customFormat="false" ht="12.75" hidden="false" customHeight="false" outlineLevel="0" collapsed="false">
      <c r="A264" s="77" t="s">
        <v>219</v>
      </c>
      <c r="B264" s="65" t="s">
        <v>220</v>
      </c>
      <c r="C264" s="73"/>
      <c r="D264" s="130" t="s">
        <v>219</v>
      </c>
      <c r="E264" s="65"/>
      <c r="F264" s="65"/>
      <c r="G264" s="219"/>
      <c r="H264" s="65"/>
      <c r="I264" s="65"/>
      <c r="J264" s="78" t="n">
        <v>8500</v>
      </c>
      <c r="K264" s="65"/>
      <c r="L264" s="21"/>
      <c r="M264" s="40" t="s">
        <v>33</v>
      </c>
      <c r="N264" s="121"/>
    </row>
    <row r="265" customFormat="false" ht="12.75" hidden="false" customHeight="false" outlineLevel="0" collapsed="false">
      <c r="A265" s="77"/>
      <c r="B265" s="91"/>
      <c r="C265" s="224"/>
      <c r="D265" s="224"/>
      <c r="E265" s="8"/>
      <c r="F265" s="8"/>
      <c r="G265" s="8"/>
      <c r="H265" s="8"/>
      <c r="I265" s="8"/>
      <c r="J265" s="89"/>
      <c r="K265" s="177"/>
      <c r="L265" s="52"/>
      <c r="M265" s="52"/>
      <c r="N265" s="121"/>
    </row>
    <row r="266" customFormat="false" ht="12.75" hidden="false" customHeight="false" outlineLevel="0" collapsed="false">
      <c r="A266" s="8"/>
      <c r="B266" s="8"/>
      <c r="C266" s="173"/>
      <c r="D266" s="179"/>
      <c r="E266" s="8"/>
      <c r="F266" s="8"/>
      <c r="G266" s="8"/>
      <c r="H266" s="8"/>
      <c r="I266" s="8"/>
      <c r="J266" s="175"/>
      <c r="K266" s="177"/>
      <c r="L266" s="52"/>
      <c r="M266" s="52"/>
      <c r="N266" s="121"/>
    </row>
    <row r="267" customFormat="false" ht="12.75" hidden="false" customHeight="false" outlineLevel="0" collapsed="false">
      <c r="A267" s="8"/>
      <c r="B267" s="8"/>
      <c r="C267" s="173"/>
      <c r="D267" s="179"/>
      <c r="E267" s="8"/>
      <c r="F267" s="8"/>
      <c r="G267" s="8"/>
      <c r="H267" s="8"/>
      <c r="I267" s="8"/>
      <c r="J267" s="175"/>
      <c r="K267" s="177"/>
      <c r="L267" s="52"/>
      <c r="M267" s="52"/>
      <c r="N267" s="121"/>
    </row>
    <row r="268" customFormat="false" ht="12.75" hidden="false" customHeight="false" outlineLevel="0" collapsed="false">
      <c r="A268" s="8"/>
      <c r="B268" s="77"/>
      <c r="C268" s="173"/>
      <c r="D268" s="88"/>
      <c r="E268" s="8"/>
      <c r="F268" s="8"/>
      <c r="G268" s="8"/>
      <c r="H268" s="8"/>
      <c r="I268" s="8"/>
      <c r="J268" s="89"/>
      <c r="K268" s="177"/>
      <c r="L268" s="52"/>
      <c r="M268" s="52"/>
      <c r="N268" s="121"/>
    </row>
    <row r="269" customFormat="false" ht="12.75" hidden="false" customHeight="false" outlineLevel="0" collapsed="false">
      <c r="A269" s="77"/>
      <c r="B269" s="91"/>
      <c r="C269" s="224"/>
      <c r="D269" s="224"/>
      <c r="E269" s="8"/>
      <c r="F269" s="8"/>
      <c r="G269" s="8"/>
      <c r="H269" s="8"/>
      <c r="I269" s="8"/>
      <c r="J269" s="89"/>
      <c r="K269" s="177"/>
      <c r="L269" s="52"/>
      <c r="M269" s="52"/>
      <c r="N269" s="121"/>
    </row>
    <row r="270" customFormat="false" ht="12.75" hidden="false" customHeight="false" outlineLevel="0" collapsed="false">
      <c r="A270" s="8"/>
      <c r="B270" s="8"/>
      <c r="C270" s="173"/>
      <c r="D270" s="179"/>
      <c r="E270" s="8"/>
      <c r="F270" s="8"/>
      <c r="G270" s="8"/>
      <c r="H270" s="8"/>
      <c r="I270" s="8"/>
      <c r="J270" s="175"/>
      <c r="K270" s="177"/>
      <c r="L270" s="52"/>
      <c r="M270" s="52"/>
      <c r="N270" s="121"/>
    </row>
    <row r="271" customFormat="false" ht="12.75" hidden="false" customHeight="false" outlineLevel="0" collapsed="false">
      <c r="A271" s="8"/>
      <c r="B271" s="8"/>
      <c r="C271" s="173"/>
      <c r="D271" s="179"/>
      <c r="E271" s="8"/>
      <c r="F271" s="8"/>
      <c r="G271" s="8"/>
      <c r="H271" s="8"/>
      <c r="I271" s="8"/>
      <c r="J271" s="175"/>
      <c r="K271" s="177"/>
      <c r="L271" s="51"/>
      <c r="M271" s="51"/>
      <c r="N271" s="121"/>
    </row>
    <row r="272" customFormat="false" ht="12.75" hidden="false" customHeight="false" outlineLevel="0" collapsed="false">
      <c r="A272" s="8"/>
      <c r="B272" s="19" t="s">
        <v>206</v>
      </c>
      <c r="C272" s="19"/>
      <c r="D272" s="225"/>
      <c r="E272" s="226"/>
      <c r="F272" s="100"/>
      <c r="G272" s="100"/>
      <c r="H272" s="100"/>
      <c r="I272" s="100"/>
      <c r="J272" s="100"/>
      <c r="K272" s="100"/>
      <c r="L272" s="100"/>
      <c r="M272" s="100"/>
      <c r="N272" s="101" t="s">
        <v>221</v>
      </c>
    </row>
    <row r="273" customFormat="false" ht="12.75" hidden="false" customHeight="false" outlineLevel="0" collapsed="false">
      <c r="A273" s="227"/>
      <c r="B273" s="24" t="s">
        <v>2</v>
      </c>
      <c r="C273" s="18" t="s">
        <v>3</v>
      </c>
      <c r="D273" s="20"/>
      <c r="E273" s="21"/>
      <c r="F273" s="18"/>
      <c r="G273" s="18"/>
      <c r="H273" s="18"/>
      <c r="I273" s="18"/>
      <c r="J273" s="18"/>
      <c r="K273" s="18"/>
      <c r="L273" s="18"/>
      <c r="M273" s="18"/>
      <c r="N273" s="105"/>
    </row>
    <row r="274" customFormat="false" ht="12.75" hidden="false" customHeight="false" outlineLevel="0" collapsed="false">
      <c r="A274" s="107"/>
      <c r="B274" s="24" t="s">
        <v>4</v>
      </c>
      <c r="C274" s="18" t="s">
        <v>5</v>
      </c>
      <c r="D274" s="20"/>
      <c r="E274" s="21"/>
      <c r="F274" s="18"/>
      <c r="G274" s="18"/>
      <c r="H274" s="18"/>
      <c r="I274" s="18"/>
      <c r="J274" s="26"/>
      <c r="K274" s="18"/>
      <c r="L274" s="18"/>
      <c r="M274" s="18"/>
      <c r="N274" s="105"/>
    </row>
    <row r="275" customFormat="false" ht="12.75" hidden="false" customHeight="false" outlineLevel="0" collapsed="false">
      <c r="A275" s="107"/>
      <c r="B275" s="24"/>
      <c r="C275" s="106"/>
      <c r="D275" s="20"/>
      <c r="E275" s="21"/>
      <c r="F275" s="18"/>
      <c r="G275" s="18"/>
      <c r="H275" s="18"/>
      <c r="I275" s="18"/>
      <c r="J275" s="26"/>
      <c r="K275" s="18"/>
      <c r="L275" s="18"/>
      <c r="M275" s="18"/>
      <c r="N275" s="105"/>
    </row>
    <row r="276" customFormat="false" ht="15" hidden="false" customHeight="false" outlineLevel="0" collapsed="false">
      <c r="A276" s="107"/>
      <c r="B276" s="18"/>
      <c r="C276" s="25" t="s">
        <v>0</v>
      </c>
      <c r="D276" s="20"/>
      <c r="E276" s="21"/>
      <c r="F276" s="18"/>
      <c r="G276" s="18"/>
      <c r="H276" s="18"/>
      <c r="I276" s="18"/>
      <c r="J276" s="18"/>
      <c r="K276" s="27" t="s">
        <v>21</v>
      </c>
      <c r="L276" s="18"/>
      <c r="M276" s="18"/>
      <c r="N276" s="105"/>
    </row>
    <row r="277" customFormat="false" ht="12.75" hidden="false" customHeight="false" outlineLevel="0" collapsed="false">
      <c r="A277" s="107"/>
      <c r="B277" s="18"/>
      <c r="C277" s="228"/>
      <c r="D277" s="20"/>
      <c r="E277" s="21"/>
      <c r="F277" s="18"/>
      <c r="G277" s="18"/>
      <c r="H277" s="18"/>
      <c r="I277" s="18"/>
      <c r="J277" s="18"/>
      <c r="K277" s="35"/>
      <c r="L277" s="26"/>
      <c r="M277" s="26"/>
      <c r="N277" s="105"/>
    </row>
    <row r="278" customFormat="false" ht="12.75" hidden="false" customHeight="false" outlineLevel="0" collapsed="false">
      <c r="A278" s="107"/>
      <c r="B278" s="18"/>
      <c r="C278" s="18" t="s">
        <v>22</v>
      </c>
      <c r="D278" s="20"/>
      <c r="E278" s="28"/>
      <c r="F278" s="18"/>
      <c r="G278" s="18"/>
      <c r="H278" s="18"/>
      <c r="I278" s="18"/>
      <c r="J278" s="29"/>
      <c r="K278" s="29" t="s">
        <v>23</v>
      </c>
      <c r="L278" s="29"/>
      <c r="M278" s="29"/>
      <c r="N278" s="110" t="s">
        <v>24</v>
      </c>
    </row>
    <row r="279" customFormat="false" ht="15" hidden="false" customHeight="false" outlineLevel="0" collapsed="false">
      <c r="A279" s="107"/>
      <c r="B279" s="18"/>
      <c r="C279" s="18" t="s">
        <v>25</v>
      </c>
      <c r="D279" s="20"/>
      <c r="E279" s="18"/>
      <c r="F279" s="31"/>
      <c r="G279" s="18"/>
      <c r="H279" s="25"/>
      <c r="I279" s="25"/>
      <c r="J279" s="29" t="s">
        <v>26</v>
      </c>
      <c r="K279" s="29"/>
      <c r="L279" s="29"/>
      <c r="M279" s="29"/>
      <c r="N279" s="30" t="s">
        <v>27</v>
      </c>
    </row>
    <row r="280" customFormat="false" ht="12.75" hidden="false" customHeight="false" outlineLevel="0" collapsed="false">
      <c r="A280" s="107"/>
      <c r="B280" s="18"/>
      <c r="C280" s="18" t="s">
        <v>28</v>
      </c>
      <c r="D280" s="20"/>
      <c r="E280" s="18"/>
      <c r="F280" s="18"/>
      <c r="G280" s="32"/>
      <c r="H280" s="18"/>
      <c r="I280" s="18"/>
      <c r="J280" s="29" t="s">
        <v>29</v>
      </c>
      <c r="K280" s="29"/>
      <c r="L280" s="29"/>
      <c r="M280" s="29"/>
      <c r="N280" s="110" t="s">
        <v>30</v>
      </c>
    </row>
    <row r="281" customFormat="false" ht="12.75" hidden="false" customHeight="false" outlineLevel="0" collapsed="false">
      <c r="A281" s="107"/>
      <c r="B281" s="18"/>
      <c r="C281" s="18" t="s">
        <v>31</v>
      </c>
      <c r="D281" s="20"/>
      <c r="E281" s="18"/>
      <c r="F281" s="18"/>
      <c r="G281" s="18"/>
      <c r="H281" s="34"/>
      <c r="J281" s="18"/>
      <c r="K281" s="35"/>
      <c r="L281" s="35"/>
      <c r="M281" s="29" t="s">
        <v>32</v>
      </c>
      <c r="N281" s="110" t="s">
        <v>33</v>
      </c>
    </row>
    <row r="282" customFormat="false" ht="12.75" hidden="false" customHeight="false" outlineLevel="0" collapsed="false">
      <c r="A282" s="107"/>
      <c r="B282" s="18"/>
      <c r="C282" s="21" t="s">
        <v>34</v>
      </c>
      <c r="D282" s="23"/>
      <c r="E282" s="23"/>
      <c r="F282" s="23"/>
      <c r="G282" s="23"/>
      <c r="H282" s="23"/>
      <c r="I282" s="36"/>
      <c r="J282" s="21"/>
      <c r="K282" s="26"/>
      <c r="L282" s="38" t="s">
        <v>35</v>
      </c>
      <c r="M282" s="38"/>
      <c r="N282" s="112"/>
    </row>
    <row r="283" customFormat="false" ht="12.75" hidden="false" customHeight="false" outlineLevel="0" collapsed="false">
      <c r="A283" s="107"/>
      <c r="B283" s="18"/>
      <c r="C283" s="18"/>
      <c r="D283" s="20"/>
      <c r="E283" s="21"/>
      <c r="F283" s="21"/>
      <c r="G283" s="18"/>
      <c r="H283" s="18"/>
      <c r="I283" s="18"/>
      <c r="J283" s="21"/>
      <c r="K283" s="26"/>
      <c r="L283" s="26"/>
      <c r="M283" s="41"/>
      <c r="N283" s="158"/>
    </row>
    <row r="284" customFormat="false" ht="12.75" hidden="false" customHeight="false" outlineLevel="0" collapsed="false">
      <c r="A284" s="107"/>
      <c r="B284" s="18"/>
      <c r="C284" s="18"/>
      <c r="D284" s="20"/>
      <c r="E284" s="18"/>
      <c r="F284" s="18"/>
      <c r="G284" s="18"/>
      <c r="H284" s="18"/>
      <c r="I284" s="18"/>
      <c r="J284" s="41"/>
      <c r="K284" s="41"/>
      <c r="L284" s="41"/>
      <c r="M284" s="41"/>
      <c r="N284" s="113"/>
    </row>
    <row r="285" customFormat="false" ht="12.75" hidden="false" customHeight="false" outlineLevel="0" collapsed="false">
      <c r="A285" s="107"/>
      <c r="B285" s="43" t="s">
        <v>36</v>
      </c>
      <c r="C285" s="43"/>
      <c r="D285" s="43"/>
      <c r="E285" s="35"/>
      <c r="F285" s="35"/>
      <c r="G285" s="35"/>
      <c r="H285" s="35"/>
      <c r="I285" s="35"/>
      <c r="J285" s="26"/>
      <c r="K285" s="26"/>
      <c r="L285" s="184"/>
      <c r="M285" s="184"/>
      <c r="N285" s="123"/>
    </row>
    <row r="286" customFormat="false" ht="12.75" hidden="false" customHeight="false" outlineLevel="0" collapsed="false">
      <c r="A286" s="107"/>
      <c r="B286" s="43"/>
      <c r="C286" s="43"/>
      <c r="D286" s="43"/>
      <c r="E286" s="35"/>
      <c r="F286" s="35"/>
      <c r="G286" s="35"/>
      <c r="H286" s="35"/>
      <c r="I286" s="35"/>
      <c r="J286" s="35"/>
      <c r="K286" s="35"/>
      <c r="L286" s="160"/>
      <c r="M286" s="160"/>
      <c r="N286" s="123"/>
    </row>
    <row r="287" customFormat="false" ht="12.75" hidden="false" customHeight="false" outlineLevel="0" collapsed="false">
      <c r="A287" s="107"/>
      <c r="B287" s="163" t="s">
        <v>172</v>
      </c>
      <c r="C287" s="163" t="s">
        <v>173</v>
      </c>
      <c r="D287" s="163" t="s">
        <v>38</v>
      </c>
      <c r="E287" s="163"/>
      <c r="F287" s="163"/>
      <c r="G287" s="163"/>
      <c r="H287" s="163"/>
      <c r="I287" s="163"/>
      <c r="J287" s="163" t="s">
        <v>39</v>
      </c>
      <c r="K287" s="43" t="s">
        <v>40</v>
      </c>
      <c r="L287" s="218" t="s">
        <v>41</v>
      </c>
      <c r="M287" s="218"/>
      <c r="N287" s="218"/>
    </row>
    <row r="288" customFormat="false" ht="12.75" hidden="false" customHeight="false" outlineLevel="0" collapsed="false">
      <c r="A288" s="114"/>
      <c r="B288" s="162"/>
      <c r="C288" s="229"/>
      <c r="D288" s="230"/>
      <c r="E288" s="26"/>
      <c r="F288" s="26"/>
      <c r="G288" s="26"/>
      <c r="H288" s="26"/>
      <c r="I288" s="26"/>
      <c r="J288" s="231"/>
      <c r="K288" s="43" t="s">
        <v>42</v>
      </c>
      <c r="L288" s="26"/>
      <c r="M288" s="35"/>
      <c r="N288" s="117"/>
    </row>
    <row r="289" customFormat="false" ht="12.75" hidden="false" customHeight="false" outlineLevel="0" collapsed="false">
      <c r="A289" s="161"/>
      <c r="B289" s="77"/>
      <c r="C289" s="8"/>
      <c r="D289" s="88"/>
      <c r="E289" s="8"/>
      <c r="F289" s="8"/>
      <c r="G289" s="8"/>
      <c r="H289" s="8"/>
      <c r="I289" s="8"/>
      <c r="J289" s="89"/>
      <c r="K289" s="8"/>
      <c r="L289" s="26"/>
      <c r="M289" s="35"/>
      <c r="N289" s="117"/>
    </row>
    <row r="290" customFormat="false" ht="12.75" hidden="false" customHeight="false" outlineLevel="0" collapsed="false">
      <c r="A290" s="125" t="s">
        <v>222</v>
      </c>
      <c r="B290" s="65" t="s">
        <v>223</v>
      </c>
      <c r="C290" s="65"/>
      <c r="D290" s="130" t="s">
        <v>222</v>
      </c>
      <c r="E290" s="65"/>
      <c r="F290" s="65"/>
      <c r="G290" s="65"/>
      <c r="H290" s="232"/>
      <c r="I290" s="65"/>
      <c r="J290" s="78" t="n">
        <v>171500</v>
      </c>
      <c r="K290" s="65"/>
      <c r="L290" s="21"/>
      <c r="M290" s="21"/>
      <c r="N290" s="178"/>
    </row>
    <row r="291" customFormat="false" ht="12.75" hidden="false" customHeight="false" outlineLevel="0" collapsed="false">
      <c r="A291" s="125"/>
      <c r="B291" s="73"/>
      <c r="C291" s="216" t="s">
        <v>224</v>
      </c>
      <c r="D291" s="130" t="s">
        <v>163</v>
      </c>
      <c r="E291" s="233"/>
      <c r="F291" s="65"/>
      <c r="G291" s="65"/>
      <c r="H291" s="232"/>
      <c r="I291" s="65"/>
      <c r="J291" s="191" t="n">
        <v>95000</v>
      </c>
      <c r="K291" s="148" t="s">
        <v>86</v>
      </c>
      <c r="L291" s="21"/>
      <c r="M291" s="148" t="s">
        <v>27</v>
      </c>
      <c r="N291" s="178"/>
    </row>
    <row r="292" s="23" customFormat="true" ht="12.75" hidden="false" customHeight="false" outlineLevel="0" collapsed="false">
      <c r="A292" s="161"/>
      <c r="B292" s="65"/>
      <c r="C292" s="81" t="s">
        <v>225</v>
      </c>
      <c r="D292" s="65" t="s">
        <v>164</v>
      </c>
      <c r="E292" s="65"/>
      <c r="F292" s="65"/>
      <c r="G292" s="65"/>
      <c r="H292" s="232"/>
      <c r="I292" s="65"/>
      <c r="J292" s="78" t="n">
        <v>40000</v>
      </c>
      <c r="K292" s="79"/>
      <c r="L292" s="21"/>
      <c r="M292" s="40" t="s">
        <v>33</v>
      </c>
      <c r="N292" s="178"/>
    </row>
    <row r="293" s="23" customFormat="true" ht="12.75" hidden="false" customHeight="false" outlineLevel="0" collapsed="false">
      <c r="A293" s="150"/>
      <c r="B293" s="40"/>
      <c r="C293" s="234" t="s">
        <v>226</v>
      </c>
      <c r="D293" s="62" t="s">
        <v>227</v>
      </c>
      <c r="E293" s="21"/>
      <c r="F293" s="21"/>
      <c r="G293" s="235"/>
      <c r="H293" s="34"/>
      <c r="I293" s="21"/>
      <c r="J293" s="206" t="n">
        <v>10000</v>
      </c>
      <c r="K293" s="148" t="s">
        <v>86</v>
      </c>
      <c r="L293" s="21"/>
      <c r="M293" s="40" t="s">
        <v>33</v>
      </c>
      <c r="N293" s="178"/>
    </row>
    <row r="294" s="23" customFormat="true" ht="12.75" hidden="false" customHeight="false" outlineLevel="0" collapsed="false">
      <c r="A294" s="161"/>
      <c r="B294" s="65"/>
      <c r="C294" s="63" t="s">
        <v>228</v>
      </c>
      <c r="D294" s="62" t="s">
        <v>229</v>
      </c>
      <c r="E294" s="21"/>
      <c r="F294" s="21"/>
      <c r="G294" s="21"/>
      <c r="H294" s="34"/>
      <c r="I294" s="21"/>
      <c r="J294" s="66" t="n">
        <v>10000</v>
      </c>
      <c r="K294" s="40"/>
      <c r="L294" s="21"/>
      <c r="M294" s="40" t="s">
        <v>33</v>
      </c>
      <c r="N294" s="178"/>
    </row>
    <row r="295" s="23" customFormat="true" ht="12.75" hidden="false" customHeight="false" outlineLevel="0" collapsed="false">
      <c r="A295" s="125"/>
      <c r="B295" s="73"/>
      <c r="C295" s="81" t="s">
        <v>230</v>
      </c>
      <c r="D295" s="130" t="s">
        <v>231</v>
      </c>
      <c r="E295" s="236"/>
      <c r="F295" s="21"/>
      <c r="G295" s="21"/>
      <c r="H295" s="34"/>
      <c r="I295" s="21"/>
      <c r="J295" s="66" t="n">
        <v>10000</v>
      </c>
      <c r="K295" s="79"/>
      <c r="L295" s="21"/>
      <c r="M295" s="40" t="s">
        <v>33</v>
      </c>
      <c r="N295" s="123"/>
    </row>
    <row r="296" s="23" customFormat="true" ht="12.75" hidden="false" customHeight="false" outlineLevel="0" collapsed="false">
      <c r="A296" s="150"/>
      <c r="B296" s="22"/>
      <c r="C296" s="81" t="s">
        <v>232</v>
      </c>
      <c r="D296" s="130" t="s">
        <v>233</v>
      </c>
      <c r="E296" s="21"/>
      <c r="F296" s="21"/>
      <c r="G296" s="21"/>
      <c r="H296" s="34"/>
      <c r="I296" s="21"/>
      <c r="J296" s="57" t="n">
        <v>4000</v>
      </c>
      <c r="K296" s="40"/>
      <c r="L296" s="21"/>
      <c r="M296" s="40" t="s">
        <v>33</v>
      </c>
      <c r="N296" s="123"/>
    </row>
    <row r="297" s="23" customFormat="true" ht="12.75" hidden="false" customHeight="false" outlineLevel="0" collapsed="false">
      <c r="A297" s="150"/>
      <c r="B297" s="65"/>
      <c r="C297" s="63" t="s">
        <v>234</v>
      </c>
      <c r="D297" s="62" t="s">
        <v>235</v>
      </c>
      <c r="E297" s="21"/>
      <c r="F297" s="21"/>
      <c r="G297" s="21"/>
      <c r="H297" s="34"/>
      <c r="I297" s="21"/>
      <c r="J297" s="66" t="n">
        <v>2500</v>
      </c>
      <c r="K297" s="40"/>
      <c r="L297" s="21"/>
      <c r="M297" s="40" t="s">
        <v>33</v>
      </c>
      <c r="N297" s="123"/>
    </row>
    <row r="298" s="23" customFormat="true" ht="13.5" hidden="false" customHeight="true" outlineLevel="0" collapsed="false">
      <c r="A298" s="125"/>
      <c r="B298" s="73"/>
      <c r="C298" s="81"/>
      <c r="D298" s="130"/>
      <c r="E298" s="236"/>
      <c r="F298" s="21"/>
      <c r="G298" s="21"/>
      <c r="H298" s="21"/>
      <c r="I298" s="21"/>
      <c r="J298" s="66"/>
      <c r="K298" s="79"/>
      <c r="L298" s="21"/>
      <c r="M298" s="40"/>
      <c r="N298" s="178"/>
    </row>
    <row r="299" s="23" customFormat="true" ht="13.5" hidden="false" customHeight="true" outlineLevel="0" collapsed="false">
      <c r="A299" s="150"/>
      <c r="B299" s="62"/>
      <c r="C299" s="22"/>
      <c r="D299" s="62"/>
      <c r="E299" s="21"/>
      <c r="F299" s="21"/>
      <c r="G299" s="21"/>
      <c r="H299" s="21"/>
      <c r="I299" s="21"/>
      <c r="J299" s="66"/>
      <c r="K299" s="40"/>
      <c r="L299" s="21"/>
      <c r="M299" s="21"/>
      <c r="N299" s="178"/>
    </row>
    <row r="300" s="23" customFormat="true" ht="13.5" hidden="false" customHeight="true" outlineLevel="0" collapsed="false">
      <c r="A300" s="125"/>
      <c r="B300" s="22"/>
      <c r="C300" s="63"/>
      <c r="D300" s="62"/>
      <c r="E300" s="21"/>
      <c r="F300" s="21"/>
      <c r="G300" s="21"/>
      <c r="H300" s="21"/>
      <c r="I300" s="21"/>
      <c r="J300" s="68"/>
      <c r="K300" s="148" t="s">
        <v>86</v>
      </c>
      <c r="L300" s="21"/>
      <c r="M300" s="21"/>
      <c r="N300" s="178"/>
    </row>
    <row r="301" s="23" customFormat="true" ht="13.5" hidden="false" customHeight="true" outlineLevel="0" collapsed="false">
      <c r="A301" s="125" t="s">
        <v>236</v>
      </c>
      <c r="B301" s="62" t="s">
        <v>237</v>
      </c>
      <c r="C301" s="22"/>
      <c r="D301" s="62" t="s">
        <v>236</v>
      </c>
      <c r="E301" s="21"/>
      <c r="F301" s="21"/>
      <c r="G301" s="21"/>
      <c r="H301" s="34"/>
      <c r="I301" s="21"/>
      <c r="J301" s="66" t="n">
        <v>350000</v>
      </c>
      <c r="K301" s="151" t="n">
        <v>390000</v>
      </c>
      <c r="L301" s="21"/>
      <c r="M301" s="21"/>
      <c r="N301" s="178"/>
    </row>
    <row r="302" s="23" customFormat="true" ht="13.5" hidden="false" customHeight="true" outlineLevel="0" collapsed="false">
      <c r="A302" s="125"/>
      <c r="B302" s="186"/>
      <c r="C302" s="63" t="s">
        <v>94</v>
      </c>
      <c r="D302" s="62" t="s">
        <v>48</v>
      </c>
      <c r="E302" s="21"/>
      <c r="F302" s="21"/>
      <c r="G302" s="21"/>
      <c r="H302" s="34"/>
      <c r="I302" s="21"/>
      <c r="J302" s="66" t="n">
        <v>100000</v>
      </c>
      <c r="K302" s="206" t="n">
        <v>51000</v>
      </c>
      <c r="L302" s="21"/>
      <c r="M302" s="40" t="s">
        <v>27</v>
      </c>
      <c r="N302" s="178"/>
    </row>
    <row r="303" s="23" customFormat="true" ht="12.75" hidden="false" customHeight="false" outlineLevel="0" collapsed="false">
      <c r="A303" s="150"/>
      <c r="B303" s="62"/>
      <c r="C303" s="63" t="s">
        <v>238</v>
      </c>
      <c r="D303" s="62" t="s">
        <v>181</v>
      </c>
      <c r="E303" s="21"/>
      <c r="F303" s="21"/>
      <c r="G303" s="21"/>
      <c r="H303" s="34"/>
      <c r="I303" s="21"/>
      <c r="J303" s="66" t="n">
        <v>50000</v>
      </c>
      <c r="K303" s="151" t="n">
        <v>33000</v>
      </c>
      <c r="L303" s="21"/>
      <c r="M303" s="40" t="s">
        <v>33</v>
      </c>
      <c r="N303" s="178"/>
    </row>
    <row r="304" s="23" customFormat="true" ht="12.75" hidden="false" customHeight="false" outlineLevel="0" collapsed="false">
      <c r="A304" s="125"/>
      <c r="B304" s="62"/>
      <c r="C304" s="63" t="s">
        <v>239</v>
      </c>
      <c r="D304" s="62" t="s">
        <v>183</v>
      </c>
      <c r="E304" s="21"/>
      <c r="F304" s="21"/>
      <c r="G304" s="21"/>
      <c r="H304" s="34"/>
      <c r="I304" s="21"/>
      <c r="J304" s="66" t="n">
        <v>50000</v>
      </c>
      <c r="K304" s="151" t="n">
        <v>19000</v>
      </c>
      <c r="L304" s="21"/>
      <c r="M304" s="40" t="s">
        <v>33</v>
      </c>
      <c r="N304" s="178"/>
    </row>
    <row r="305" s="23" customFormat="true" ht="12.75" hidden="false" customHeight="false" outlineLevel="0" collapsed="false">
      <c r="A305" s="125"/>
      <c r="B305" s="62"/>
      <c r="C305" s="63" t="s">
        <v>240</v>
      </c>
      <c r="D305" s="62" t="s">
        <v>185</v>
      </c>
      <c r="E305" s="21"/>
      <c r="F305" s="21"/>
      <c r="G305" s="21"/>
      <c r="H305" s="34"/>
      <c r="I305" s="21"/>
      <c r="J305" s="66" t="n">
        <v>100000</v>
      </c>
      <c r="K305" s="151" t="n">
        <v>52000</v>
      </c>
      <c r="L305" s="21"/>
      <c r="M305" s="40" t="s">
        <v>27</v>
      </c>
      <c r="N305" s="178"/>
    </row>
    <row r="306" s="23" customFormat="true" ht="12.75" hidden="false" customHeight="false" outlineLevel="0" collapsed="false">
      <c r="A306" s="125"/>
      <c r="B306" s="22"/>
      <c r="C306" s="81" t="s">
        <v>241</v>
      </c>
      <c r="D306" s="62" t="s">
        <v>187</v>
      </c>
      <c r="E306" s="21"/>
      <c r="F306" s="21"/>
      <c r="G306" s="21"/>
      <c r="H306" s="34"/>
      <c r="I306" s="21"/>
      <c r="J306" s="66" t="n">
        <v>50000</v>
      </c>
      <c r="K306" s="133" t="n">
        <v>70000</v>
      </c>
      <c r="L306" s="21"/>
      <c r="M306" s="40" t="s">
        <v>33</v>
      </c>
      <c r="N306" s="178"/>
    </row>
    <row r="307" s="23" customFormat="true" ht="12.75" hidden="false" customHeight="false" outlineLevel="0" collapsed="false">
      <c r="A307" s="150"/>
      <c r="B307" s="22"/>
      <c r="C307" s="216" t="s">
        <v>242</v>
      </c>
      <c r="D307" s="237" t="s">
        <v>189</v>
      </c>
      <c r="E307" s="21"/>
      <c r="F307" s="21"/>
      <c r="G307" s="40"/>
      <c r="H307" s="34"/>
      <c r="I307" s="21"/>
      <c r="J307" s="206" t="n">
        <v>64000</v>
      </c>
      <c r="K307" s="238"/>
      <c r="L307" s="26"/>
      <c r="M307" s="40" t="s">
        <v>33</v>
      </c>
      <c r="N307" s="178"/>
    </row>
    <row r="308" s="23" customFormat="true" ht="12.75" hidden="false" customHeight="false" outlineLevel="0" collapsed="false">
      <c r="A308" s="150"/>
      <c r="B308" s="230"/>
      <c r="C308" s="216" t="s">
        <v>243</v>
      </c>
      <c r="D308" s="239" t="s">
        <v>191</v>
      </c>
      <c r="E308" s="26"/>
      <c r="F308" s="26"/>
      <c r="G308" s="26"/>
      <c r="H308" s="240"/>
      <c r="I308" s="26"/>
      <c r="J308" s="206" t="n">
        <v>55000</v>
      </c>
      <c r="K308" s="162"/>
      <c r="L308" s="26"/>
      <c r="M308" s="40" t="s">
        <v>33</v>
      </c>
      <c r="N308" s="178"/>
    </row>
    <row r="309" s="23" customFormat="true" ht="12.75" hidden="false" customHeight="false" outlineLevel="0" collapsed="false">
      <c r="C309" s="216" t="s">
        <v>244</v>
      </c>
      <c r="D309" s="237" t="s">
        <v>193</v>
      </c>
      <c r="H309" s="232"/>
      <c r="J309" s="206" t="n">
        <v>42000</v>
      </c>
      <c r="M309" s="40" t="s">
        <v>33</v>
      </c>
      <c r="N309" s="26"/>
    </row>
    <row r="310" s="23" customFormat="true" ht="12.75" hidden="false" customHeight="false" outlineLevel="0" collapsed="false">
      <c r="J310" s="241"/>
      <c r="N310" s="26"/>
    </row>
    <row r="311" s="23" customFormat="true" ht="12.75" hidden="false" customHeight="false" outlineLevel="0" collapsed="false">
      <c r="A311" s="26"/>
      <c r="B311" s="22"/>
      <c r="C311" s="81"/>
      <c r="D311" s="62"/>
      <c r="E311" s="21"/>
      <c r="F311" s="21"/>
      <c r="G311" s="21"/>
      <c r="H311" s="21"/>
      <c r="I311" s="21"/>
      <c r="J311" s="66"/>
      <c r="K311" s="40"/>
      <c r="L311" s="21"/>
      <c r="M311" s="21"/>
      <c r="N311" s="26"/>
    </row>
    <row r="312" s="23" customFormat="true" ht="12.75" hidden="false" customHeight="false" outlineLevel="0" collapsed="false">
      <c r="A312" s="125" t="s">
        <v>245</v>
      </c>
      <c r="B312" s="62" t="s">
        <v>246</v>
      </c>
      <c r="C312" s="81"/>
      <c r="D312" s="62" t="s">
        <v>245</v>
      </c>
      <c r="E312" s="21"/>
      <c r="F312" s="21"/>
      <c r="G312" s="21"/>
      <c r="H312" s="34"/>
      <c r="I312" s="21"/>
      <c r="J312" s="66" t="n">
        <v>230000</v>
      </c>
      <c r="K312" s="40" t="s">
        <v>150</v>
      </c>
      <c r="L312" s="21"/>
      <c r="M312" s="40" t="s">
        <v>24</v>
      </c>
      <c r="N312" s="35"/>
    </row>
    <row r="313" s="23" customFormat="true" ht="12.75" hidden="false" customHeight="false" outlineLevel="0" collapsed="false">
      <c r="A313" s="26"/>
      <c r="B313" s="80" t="s">
        <v>247</v>
      </c>
      <c r="C313" s="81"/>
      <c r="D313" s="62"/>
      <c r="E313" s="21"/>
      <c r="F313" s="21"/>
      <c r="G313" s="21"/>
      <c r="H313" s="21"/>
      <c r="I313" s="21"/>
      <c r="J313" s="206" t="n">
        <v>170000</v>
      </c>
      <c r="K313" s="148" t="s">
        <v>151</v>
      </c>
      <c r="L313" s="21"/>
      <c r="M313" s="40"/>
      <c r="N313" s="35"/>
    </row>
    <row r="314" s="23" customFormat="true" ht="12.75" hidden="false" customHeight="false" outlineLevel="0" collapsed="false">
      <c r="N314" s="35"/>
    </row>
    <row r="315" s="23" customFormat="true" ht="12.75" hidden="false" customHeight="false" outlineLevel="0" collapsed="false">
      <c r="N315" s="35"/>
    </row>
    <row r="316" s="23" customFormat="true" ht="12.75" hidden="false" customHeight="false" outlineLevel="0" collapsed="false">
      <c r="A316" s="26"/>
      <c r="B316" s="230"/>
      <c r="C316" s="173"/>
      <c r="D316" s="242"/>
      <c r="E316" s="26"/>
      <c r="F316" s="26"/>
      <c r="G316" s="26"/>
      <c r="H316" s="26"/>
      <c r="I316" s="26"/>
      <c r="J316" s="243"/>
      <c r="K316" s="162"/>
      <c r="L316" s="26"/>
      <c r="M316" s="35"/>
      <c r="N316" s="35"/>
    </row>
    <row r="317" s="23" customFormat="true" ht="12.75" hidden="false" customHeight="false" outlineLevel="0" collapsed="false">
      <c r="A317" s="26"/>
      <c r="B317" s="230"/>
      <c r="C317" s="173"/>
      <c r="D317" s="242"/>
      <c r="E317" s="26"/>
      <c r="F317" s="26"/>
      <c r="G317" s="26"/>
      <c r="H317" s="26"/>
      <c r="I317" s="26"/>
      <c r="J317" s="243"/>
      <c r="K317" s="162"/>
      <c r="L317" s="26"/>
      <c r="M317" s="35"/>
      <c r="N317" s="35"/>
    </row>
    <row r="318" s="23" customFormat="true" ht="12.75" hidden="false" customHeight="false" outlineLevel="0" collapsed="false">
      <c r="A318" s="26"/>
      <c r="B318" s="244" t="s">
        <v>248</v>
      </c>
      <c r="C318" s="244"/>
      <c r="D318" s="244"/>
      <c r="E318" s="244"/>
      <c r="F318" s="244"/>
      <c r="G318" s="244"/>
      <c r="H318" s="244"/>
      <c r="I318" s="244"/>
      <c r="J318" s="244"/>
      <c r="K318" s="244"/>
      <c r="L318" s="244"/>
      <c r="M318" s="244"/>
      <c r="N318" s="35"/>
    </row>
    <row r="319" s="23" customFormat="true" ht="12.75" hidden="false" customHeight="false" outlineLevel="0" collapsed="false">
      <c r="A319" s="26"/>
      <c r="B319" s="230"/>
      <c r="C319" s="173"/>
      <c r="D319" s="242"/>
      <c r="E319" s="26"/>
      <c r="F319" s="26"/>
      <c r="G319" s="26"/>
      <c r="H319" s="26"/>
      <c r="I319" s="26"/>
      <c r="J319" s="243"/>
      <c r="K319" s="162"/>
      <c r="L319" s="26"/>
      <c r="M319" s="35"/>
      <c r="N319" s="35"/>
    </row>
    <row r="320" s="23" customFormat="true" ht="12.75" hidden="false" customHeight="false" outlineLevel="0" collapsed="false">
      <c r="A320" s="26"/>
      <c r="B320" s="19" t="s">
        <v>206</v>
      </c>
      <c r="C320" s="19"/>
      <c r="D320" s="245"/>
      <c r="E320" s="65"/>
      <c r="J320" s="241"/>
      <c r="K320" s="246"/>
      <c r="N320" s="73" t="s">
        <v>249</v>
      </c>
    </row>
    <row r="321" s="23" customFormat="true" ht="12.75" hidden="false" customHeight="false" outlineLevel="0" collapsed="false">
      <c r="B321" s="24" t="s">
        <v>2</v>
      </c>
      <c r="C321" s="18" t="s">
        <v>3</v>
      </c>
      <c r="D321" s="247"/>
      <c r="E321" s="65"/>
      <c r="K321" s="246"/>
    </row>
    <row r="322" s="23" customFormat="true" ht="12.75" hidden="false" customHeight="false" outlineLevel="0" collapsed="false">
      <c r="B322" s="24" t="s">
        <v>4</v>
      </c>
      <c r="C322" s="18" t="s">
        <v>5</v>
      </c>
      <c r="D322" s="247"/>
      <c r="E322" s="65"/>
      <c r="J322" s="26"/>
      <c r="K322" s="246"/>
    </row>
    <row r="323" s="23" customFormat="true" ht="12.75" hidden="false" customHeight="false" outlineLevel="0" collapsed="false">
      <c r="B323" s="248"/>
      <c r="C323" s="86"/>
      <c r="D323" s="247"/>
      <c r="E323" s="65"/>
      <c r="J323" s="26"/>
      <c r="K323" s="246"/>
    </row>
    <row r="324" s="23" customFormat="true" ht="15" hidden="false" customHeight="false" outlineLevel="0" collapsed="false">
      <c r="C324" s="249" t="s">
        <v>0</v>
      </c>
      <c r="D324" s="247"/>
      <c r="E324" s="65"/>
      <c r="J324" s="18"/>
      <c r="K324" s="27" t="s">
        <v>21</v>
      </c>
    </row>
    <row r="325" s="23" customFormat="true" ht="12.75" hidden="false" customHeight="false" outlineLevel="0" collapsed="false">
      <c r="C325" s="245"/>
      <c r="D325" s="247"/>
      <c r="E325" s="65"/>
      <c r="J325" s="18"/>
      <c r="K325" s="35"/>
      <c r="L325" s="26"/>
      <c r="M325" s="26"/>
    </row>
    <row r="326" customFormat="false" ht="12.75" hidden="false" customHeight="false" outlineLevel="0" collapsed="false">
      <c r="A326" s="23"/>
      <c r="B326" s="23"/>
      <c r="C326" s="18" t="s">
        <v>22</v>
      </c>
      <c r="D326" s="20"/>
      <c r="E326" s="250"/>
      <c r="F326" s="23"/>
      <c r="G326" s="23"/>
      <c r="H326" s="23"/>
      <c r="I326" s="23"/>
      <c r="J326" s="29"/>
      <c r="K326" s="29" t="s">
        <v>23</v>
      </c>
      <c r="L326" s="29"/>
      <c r="M326" s="29"/>
      <c r="N326" s="30" t="s">
        <v>24</v>
      </c>
    </row>
    <row r="327" customFormat="false" ht="15" hidden="false" customHeight="false" outlineLevel="0" collapsed="false">
      <c r="A327" s="23"/>
      <c r="B327" s="23"/>
      <c r="C327" s="18" t="s">
        <v>25</v>
      </c>
      <c r="D327" s="20"/>
      <c r="E327" s="23"/>
      <c r="F327" s="214"/>
      <c r="G327" s="23"/>
      <c r="H327" s="249"/>
      <c r="I327" s="249"/>
      <c r="J327" s="29" t="s">
        <v>26</v>
      </c>
      <c r="K327" s="29"/>
      <c r="L327" s="29"/>
      <c r="M327" s="29"/>
      <c r="N327" s="30" t="s">
        <v>27</v>
      </c>
    </row>
    <row r="328" customFormat="false" ht="12.75" hidden="false" customHeight="false" outlineLevel="0" collapsed="false">
      <c r="A328" s="23"/>
      <c r="B328" s="23"/>
      <c r="C328" s="18" t="s">
        <v>28</v>
      </c>
      <c r="D328" s="20"/>
      <c r="E328" s="23"/>
      <c r="F328" s="23"/>
      <c r="G328" s="251"/>
      <c r="H328" s="23"/>
      <c r="I328" s="23"/>
      <c r="J328" s="29" t="s">
        <v>29</v>
      </c>
      <c r="K328" s="29"/>
      <c r="L328" s="29"/>
      <c r="M328" s="29"/>
      <c r="N328" s="30" t="s">
        <v>30</v>
      </c>
    </row>
    <row r="329" customFormat="false" ht="12.75" hidden="false" customHeight="false" outlineLevel="0" collapsed="false">
      <c r="A329" s="23"/>
      <c r="B329" s="23"/>
      <c r="C329" s="18" t="s">
        <v>31</v>
      </c>
      <c r="D329" s="20"/>
      <c r="E329" s="23"/>
      <c r="F329" s="23"/>
      <c r="G329" s="23"/>
      <c r="H329" s="232"/>
      <c r="J329" s="18"/>
      <c r="K329" s="35"/>
      <c r="L329" s="35"/>
      <c r="M329" s="29" t="s">
        <v>32</v>
      </c>
      <c r="N329" s="30" t="s">
        <v>33</v>
      </c>
    </row>
    <row r="330" customFormat="false" ht="12.75" hidden="false" customHeight="false" outlineLevel="0" collapsed="false">
      <c r="A330" s="23"/>
      <c r="B330" s="23"/>
      <c r="C330" s="21" t="s">
        <v>34</v>
      </c>
      <c r="D330" s="23"/>
      <c r="E330" s="23"/>
      <c r="F330" s="23"/>
      <c r="G330" s="23"/>
      <c r="H330" s="23"/>
      <c r="I330" s="36"/>
      <c r="J330" s="21"/>
      <c r="K330" s="26"/>
      <c r="L330" s="38" t="s">
        <v>35</v>
      </c>
      <c r="M330" s="38"/>
      <c r="N330" s="112"/>
    </row>
    <row r="331" customFormat="false" ht="12.75" hidden="false" customHeight="false" outlineLevel="0" collapsed="false">
      <c r="A331" s="23"/>
      <c r="B331" s="23"/>
      <c r="C331" s="23"/>
      <c r="D331" s="247"/>
      <c r="E331" s="65"/>
      <c r="F331" s="65"/>
      <c r="G331" s="23"/>
      <c r="H331" s="23"/>
      <c r="I331" s="23"/>
      <c r="J331" s="65"/>
      <c r="K331" s="26"/>
      <c r="L331" s="26"/>
      <c r="M331" s="41"/>
      <c r="N331" s="38"/>
    </row>
    <row r="332" customFormat="false" ht="12.75" hidden="false" customHeight="false" outlineLevel="0" collapsed="false">
      <c r="A332" s="23"/>
      <c r="B332" s="23"/>
      <c r="C332" s="23"/>
      <c r="D332" s="247"/>
      <c r="E332" s="23"/>
      <c r="F332" s="23"/>
      <c r="G332" s="23"/>
      <c r="H332" s="23"/>
      <c r="I332" s="23"/>
      <c r="J332" s="41"/>
      <c r="K332" s="41"/>
      <c r="L332" s="41"/>
      <c r="M332" s="41"/>
      <c r="N332" s="42"/>
    </row>
    <row r="333" customFormat="false" ht="12.75" hidden="false" customHeight="false" outlineLevel="0" collapsed="false">
      <c r="A333" s="23"/>
      <c r="B333" s="43" t="s">
        <v>36</v>
      </c>
      <c r="C333" s="43"/>
      <c r="D333" s="43"/>
      <c r="J333" s="8"/>
      <c r="K333" s="8"/>
      <c r="L333" s="85"/>
      <c r="M333" s="85"/>
      <c r="N333" s="65"/>
    </row>
    <row r="334" customFormat="false" ht="12.75" hidden="false" customHeight="false" outlineLevel="0" collapsed="false">
      <c r="A334" s="23"/>
      <c r="B334" s="252"/>
      <c r="C334" s="245"/>
      <c r="D334" s="253"/>
      <c r="E334" s="65"/>
      <c r="F334" s="65"/>
      <c r="G334" s="65"/>
      <c r="H334" s="65"/>
      <c r="I334" s="65"/>
      <c r="J334" s="8"/>
      <c r="K334" s="247"/>
      <c r="L334" s="252"/>
      <c r="M334" s="252"/>
      <c r="N334" s="252"/>
    </row>
    <row r="335" s="23" customFormat="true" ht="12.75" hidden="false" customHeight="false" outlineLevel="0" collapsed="false">
      <c r="A335" s="254"/>
      <c r="B335" s="246" t="s">
        <v>172</v>
      </c>
      <c r="C335" s="246" t="s">
        <v>173</v>
      </c>
      <c r="D335" s="246" t="s">
        <v>38</v>
      </c>
      <c r="E335" s="246"/>
      <c r="F335" s="246"/>
      <c r="G335" s="246"/>
      <c r="H335" s="246"/>
      <c r="I335" s="246"/>
      <c r="J335" s="246" t="s">
        <v>39</v>
      </c>
      <c r="K335" s="43" t="s">
        <v>40</v>
      </c>
      <c r="L335" s="163" t="s">
        <v>41</v>
      </c>
      <c r="M335" s="163"/>
      <c r="N335" s="163"/>
    </row>
    <row r="336" s="23" customFormat="true" ht="12.75" hidden="false" customHeight="false" outlineLevel="0" collapsed="false">
      <c r="B336" s="176"/>
      <c r="C336" s="255"/>
      <c r="D336" s="73"/>
      <c r="E336" s="65"/>
      <c r="F336" s="65"/>
      <c r="G336" s="65"/>
      <c r="H336" s="65"/>
      <c r="I336" s="65"/>
      <c r="J336" s="256"/>
      <c r="K336" s="43" t="s">
        <v>42</v>
      </c>
    </row>
    <row r="337" s="23" customFormat="true" ht="12.75" hidden="false" customHeight="false" outlineLevel="0" collapsed="false">
      <c r="A337" s="65"/>
      <c r="B337" s="59"/>
      <c r="C337" s="229"/>
      <c r="D337" s="59"/>
      <c r="E337" s="26"/>
      <c r="F337" s="26"/>
      <c r="G337" s="26"/>
      <c r="H337" s="26"/>
      <c r="I337" s="26"/>
      <c r="J337" s="213"/>
      <c r="K337" s="26"/>
      <c r="L337" s="65"/>
    </row>
    <row r="338" s="23" customFormat="true" ht="12.75" hidden="false" customHeight="false" outlineLevel="0" collapsed="false">
      <c r="A338" s="77"/>
      <c r="B338" s="59"/>
      <c r="C338" s="230"/>
      <c r="D338" s="59"/>
      <c r="E338" s="26"/>
      <c r="F338" s="26"/>
      <c r="G338" s="26"/>
      <c r="H338" s="26"/>
      <c r="I338" s="26"/>
      <c r="J338" s="257"/>
      <c r="K338" s="162"/>
      <c r="L338" s="65"/>
      <c r="M338" s="65"/>
    </row>
    <row r="339" s="23" customFormat="true" ht="12.75" hidden="false" customHeight="false" outlineLevel="0" collapsed="false">
      <c r="A339" s="77"/>
      <c r="B339" s="230"/>
      <c r="C339" s="118"/>
      <c r="D339" s="118"/>
      <c r="E339" s="118"/>
      <c r="F339" s="26"/>
      <c r="G339" s="26"/>
      <c r="H339" s="26"/>
      <c r="I339" s="26"/>
      <c r="J339" s="213"/>
      <c r="K339" s="177"/>
      <c r="L339" s="65"/>
      <c r="M339" s="77"/>
    </row>
    <row r="340" s="23" customFormat="true" ht="12.75" hidden="false" customHeight="false" outlineLevel="0" collapsed="false">
      <c r="A340" s="65"/>
      <c r="B340" s="22"/>
      <c r="C340" s="60"/>
      <c r="D340" s="62"/>
      <c r="E340" s="21"/>
      <c r="F340" s="21"/>
      <c r="G340" s="21"/>
      <c r="H340" s="21"/>
      <c r="I340" s="21"/>
      <c r="J340" s="243"/>
      <c r="K340" s="162"/>
      <c r="L340" s="65"/>
      <c r="M340" s="65"/>
    </row>
    <row r="341" s="23" customFormat="true" ht="12.75" hidden="false" customHeight="false" outlineLevel="0" collapsed="false">
      <c r="A341" s="65"/>
      <c r="B341" s="59"/>
      <c r="C341" s="60"/>
      <c r="D341" s="62"/>
      <c r="E341" s="21"/>
      <c r="F341" s="21"/>
      <c r="G341" s="21"/>
      <c r="H341" s="21"/>
      <c r="I341" s="21"/>
      <c r="J341" s="243"/>
      <c r="K341" s="162"/>
      <c r="L341" s="65"/>
      <c r="M341" s="65"/>
    </row>
    <row r="342" s="23" customFormat="true" ht="12.75" hidden="false" customHeight="false" outlineLevel="0" collapsed="false">
      <c r="A342" s="65"/>
      <c r="B342" s="59"/>
      <c r="C342" s="230"/>
      <c r="D342" s="59"/>
      <c r="E342" s="26"/>
      <c r="F342" s="26"/>
      <c r="G342" s="26"/>
      <c r="H342" s="26"/>
      <c r="I342" s="26"/>
      <c r="J342" s="213"/>
      <c r="K342" s="162"/>
      <c r="L342" s="65"/>
      <c r="M342" s="65"/>
    </row>
    <row r="343" customFormat="false" ht="12.75" hidden="false" customHeight="false" outlineLevel="0" collapsed="false">
      <c r="A343" s="77"/>
      <c r="B343" s="162"/>
      <c r="C343" s="118"/>
      <c r="D343" s="118"/>
      <c r="E343" s="118"/>
      <c r="F343" s="26"/>
      <c r="G343" s="26"/>
      <c r="H343" s="26"/>
      <c r="I343" s="26"/>
      <c r="J343" s="257"/>
      <c r="K343" s="162"/>
      <c r="L343" s="8"/>
      <c r="M343" s="8"/>
    </row>
    <row r="344" customFormat="false" ht="12.75" hidden="false" customHeight="false" outlineLevel="0" collapsed="false">
      <c r="A344" s="8"/>
      <c r="B344" s="59"/>
      <c r="C344" s="22"/>
      <c r="D344" s="59"/>
      <c r="E344" s="21"/>
      <c r="F344" s="21"/>
      <c r="G344" s="21"/>
      <c r="H344" s="21"/>
      <c r="I344" s="21"/>
      <c r="J344" s="213"/>
      <c r="K344" s="177"/>
      <c r="L344" s="8"/>
      <c r="M344" s="177"/>
    </row>
    <row r="345" customFormat="false" ht="12.75" hidden="false" customHeight="false" outlineLevel="0" collapsed="false">
      <c r="A345" s="77"/>
      <c r="B345" s="59"/>
      <c r="C345" s="22"/>
      <c r="D345" s="59"/>
      <c r="E345" s="21"/>
      <c r="F345" s="21"/>
      <c r="G345" s="21"/>
      <c r="H345" s="21"/>
      <c r="I345" s="21"/>
      <c r="J345" s="213"/>
      <c r="K345" s="162"/>
      <c r="L345" s="8"/>
      <c r="M345" s="177"/>
    </row>
    <row r="346" customFormat="false" ht="12.75" hidden="false" customHeight="false" outlineLevel="0" collapsed="false">
      <c r="A346" s="77"/>
      <c r="B346" s="22"/>
      <c r="C346" s="22"/>
      <c r="D346" s="22"/>
      <c r="E346" s="21"/>
      <c r="F346" s="21"/>
      <c r="G346" s="21"/>
      <c r="H346" s="21"/>
      <c r="I346" s="21"/>
      <c r="J346" s="257"/>
      <c r="K346" s="162"/>
      <c r="L346" s="8"/>
      <c r="M346" s="8"/>
    </row>
    <row r="347" customFormat="false" ht="12.75" hidden="false" customHeight="false" outlineLevel="0" collapsed="false">
      <c r="A347" s="8"/>
      <c r="B347" s="59"/>
      <c r="C347" s="60"/>
      <c r="D347" s="59"/>
      <c r="E347" s="21"/>
      <c r="F347" s="21"/>
      <c r="G347" s="21"/>
      <c r="H347" s="21"/>
      <c r="I347" s="21"/>
      <c r="J347" s="257"/>
      <c r="K347" s="162"/>
      <c r="L347" s="8"/>
      <c r="M347" s="8"/>
    </row>
    <row r="348" s="8" customFormat="true" ht="12.75" hidden="false" customHeight="false" outlineLevel="0" collapsed="false">
      <c r="A348" s="77"/>
      <c r="B348" s="22"/>
      <c r="C348" s="60"/>
      <c r="D348" s="62"/>
      <c r="E348" s="21"/>
      <c r="F348" s="21"/>
      <c r="G348" s="21"/>
      <c r="H348" s="21"/>
      <c r="I348" s="21"/>
      <c r="J348" s="213"/>
      <c r="K348" s="177"/>
      <c r="M348" s="77"/>
    </row>
    <row r="349" s="8" customFormat="true" ht="12.75" hidden="false" customHeight="false" outlineLevel="0" collapsed="false">
      <c r="B349" s="230"/>
      <c r="C349" s="60"/>
      <c r="D349" s="242"/>
      <c r="E349" s="26"/>
      <c r="F349" s="26"/>
      <c r="G349" s="26"/>
      <c r="H349" s="26"/>
      <c r="I349" s="26"/>
      <c r="J349" s="243"/>
      <c r="K349" s="162"/>
    </row>
    <row r="350" s="8" customFormat="true" ht="12.75" hidden="false" customHeight="false" outlineLevel="0" collapsed="false">
      <c r="B350" s="176"/>
      <c r="C350" s="173"/>
      <c r="D350" s="174"/>
      <c r="J350" s="175"/>
      <c r="K350" s="176"/>
    </row>
    <row r="351" s="26" customFormat="true" ht="12.75" hidden="false" customHeight="false" outlineLevel="0" collapsed="false">
      <c r="A351" s="8"/>
      <c r="B351" s="140"/>
      <c r="C351" s="230"/>
      <c r="D351" s="59"/>
      <c r="J351" s="68"/>
      <c r="K351" s="162"/>
    </row>
    <row r="352" s="26" customFormat="true" ht="12.75" hidden="false" customHeight="false" outlineLevel="0" collapsed="false">
      <c r="A352" s="52"/>
      <c r="B352" s="172"/>
      <c r="C352" s="60"/>
      <c r="D352" s="242"/>
      <c r="J352" s="213"/>
      <c r="K352" s="162"/>
      <c r="M352" s="56"/>
    </row>
    <row r="353" s="26" customFormat="true" ht="12.75" hidden="false" customHeight="false" outlineLevel="0" collapsed="false">
      <c r="B353" s="172"/>
      <c r="C353" s="60"/>
      <c r="D353" s="242"/>
      <c r="J353" s="257"/>
      <c r="K353" s="162"/>
      <c r="M353" s="56"/>
    </row>
    <row r="354" s="26" customFormat="true" ht="12.75" hidden="false" customHeight="false" outlineLevel="0" collapsed="false">
      <c r="B354" s="140"/>
      <c r="C354" s="60"/>
      <c r="D354" s="62"/>
      <c r="J354" s="257"/>
      <c r="K354" s="162"/>
      <c r="M354" s="56"/>
    </row>
    <row r="355" s="35" customFormat="true" ht="12.75" hidden="false" customHeight="false" outlineLevel="0" collapsed="false">
      <c r="A355" s="52"/>
      <c r="B355" s="230"/>
      <c r="C355" s="173"/>
      <c r="D355" s="174"/>
      <c r="E355" s="26"/>
      <c r="F355" s="26"/>
      <c r="G355" s="26"/>
      <c r="H355" s="26"/>
      <c r="I355" s="26"/>
      <c r="J355" s="257"/>
      <c r="K355" s="162"/>
      <c r="L355" s="26"/>
      <c r="M355" s="56"/>
    </row>
    <row r="356" s="23" customFormat="true" ht="12.75" hidden="false" customHeight="false" outlineLevel="0" collapsed="false">
      <c r="A356" s="26"/>
      <c r="B356" s="172"/>
      <c r="C356" s="91"/>
      <c r="D356" s="174"/>
      <c r="E356" s="8"/>
      <c r="F356" s="8"/>
      <c r="G356" s="8"/>
      <c r="H356" s="8"/>
      <c r="I356" s="8"/>
      <c r="J356" s="257"/>
      <c r="K356" s="162"/>
      <c r="L356" s="8"/>
      <c r="M356" s="9"/>
      <c r="N356" s="9"/>
    </row>
    <row r="357" s="23" customFormat="true" ht="12.75" hidden="false" customHeight="false" outlineLevel="0" collapsed="false">
      <c r="A357" s="8"/>
      <c r="B357" s="172"/>
      <c r="C357" s="173"/>
      <c r="D357" s="174"/>
      <c r="E357" s="8"/>
      <c r="F357" s="8"/>
      <c r="G357" s="8"/>
      <c r="H357" s="8"/>
      <c r="I357" s="8"/>
      <c r="J357" s="243"/>
      <c r="K357" s="162"/>
      <c r="L357" s="9"/>
      <c r="M357" s="9"/>
      <c r="N357" s="9"/>
    </row>
    <row r="358" s="23" customFormat="true" ht="12.75" hidden="false" customHeight="false" outlineLevel="0" collapsed="false">
      <c r="A358" s="8"/>
      <c r="B358" s="140"/>
      <c r="C358" s="173"/>
      <c r="D358" s="140"/>
      <c r="E358" s="8"/>
      <c r="F358" s="8"/>
      <c r="G358" s="8"/>
      <c r="H358" s="8"/>
      <c r="I358" s="8"/>
      <c r="J358" s="89"/>
      <c r="K358" s="8"/>
      <c r="L358" s="8"/>
      <c r="M358" s="8"/>
      <c r="N358" s="9"/>
    </row>
    <row r="359" s="23" customFormat="true" ht="12.75" hidden="false" customHeight="false" outlineLevel="0" collapsed="false">
      <c r="A359" s="77"/>
      <c r="B359" s="172"/>
      <c r="C359" s="173"/>
      <c r="D359" s="174"/>
      <c r="E359" s="8"/>
      <c r="F359" s="8"/>
      <c r="G359" s="8"/>
      <c r="H359" s="8"/>
      <c r="I359" s="8"/>
      <c r="J359" s="258"/>
      <c r="K359" s="176"/>
      <c r="L359" s="8"/>
      <c r="M359" s="177"/>
      <c r="N359" s="9"/>
    </row>
    <row r="360" s="35" customFormat="true" ht="12.75" hidden="false" customHeight="false" outlineLevel="0" collapsed="false">
      <c r="A360" s="8"/>
      <c r="B360" s="172"/>
      <c r="C360" s="173"/>
      <c r="D360" s="174"/>
      <c r="E360" s="8"/>
      <c r="F360" s="8"/>
      <c r="G360" s="8"/>
      <c r="H360" s="8"/>
      <c r="I360" s="8"/>
      <c r="J360" s="89"/>
      <c r="K360" s="176"/>
      <c r="L360" s="8"/>
      <c r="M360" s="177"/>
      <c r="N360" s="9"/>
    </row>
    <row r="361" customFormat="false" ht="12.75" hidden="false" customHeight="false" outlineLevel="0" collapsed="false">
      <c r="A361" s="8"/>
      <c r="B361" s="172"/>
      <c r="C361" s="173"/>
      <c r="D361" s="174"/>
      <c r="E361" s="8"/>
      <c r="F361" s="8"/>
      <c r="G361" s="8"/>
      <c r="H361" s="8"/>
      <c r="I361" s="8"/>
      <c r="J361" s="258"/>
      <c r="K361" s="176"/>
      <c r="L361" s="8"/>
      <c r="M361" s="138"/>
    </row>
    <row r="362" customFormat="false" ht="12.75" hidden="false" customHeight="false" outlineLevel="0" collapsed="false">
      <c r="A362" s="8"/>
      <c r="B362" s="172"/>
      <c r="C362" s="172"/>
      <c r="D362" s="174"/>
      <c r="E362" s="8"/>
      <c r="F362" s="8"/>
      <c r="G362" s="8"/>
      <c r="H362" s="8"/>
      <c r="I362" s="8"/>
      <c r="J362" s="258"/>
      <c r="K362" s="176"/>
      <c r="L362" s="8"/>
      <c r="M362" s="8"/>
    </row>
    <row r="363" customFormat="false" ht="12.75" hidden="false" customHeight="false" outlineLevel="0" collapsed="false">
      <c r="A363" s="8"/>
      <c r="B363" s="172"/>
      <c r="C363" s="172"/>
      <c r="D363" s="174"/>
      <c r="E363" s="8"/>
      <c r="F363" s="8"/>
      <c r="G363" s="8"/>
      <c r="H363" s="8"/>
      <c r="I363" s="8"/>
      <c r="J363" s="258"/>
      <c r="K363" s="176"/>
      <c r="L363" s="8"/>
      <c r="M363" s="8"/>
    </row>
    <row r="364" customFormat="false" ht="12.75" hidden="false" customHeight="false" outlineLevel="0" collapsed="false">
      <c r="A364" s="8"/>
      <c r="B364" s="140"/>
      <c r="C364" s="172"/>
      <c r="D364" s="140"/>
      <c r="E364" s="8"/>
      <c r="F364" s="8"/>
      <c r="G364" s="8"/>
      <c r="H364" s="8"/>
      <c r="I364" s="8"/>
      <c r="J364" s="258"/>
      <c r="K364" s="176"/>
      <c r="L364" s="8"/>
      <c r="M364" s="77"/>
    </row>
    <row r="365" customFormat="false" ht="12.75" hidden="false" customHeight="false" outlineLevel="0" collapsed="false">
      <c r="A365" s="77"/>
      <c r="B365" s="91"/>
      <c r="C365" s="172"/>
      <c r="D365" s="174"/>
      <c r="E365" s="8"/>
      <c r="F365" s="8"/>
      <c r="G365" s="8"/>
      <c r="H365" s="8"/>
      <c r="I365" s="8"/>
      <c r="J365" s="258"/>
      <c r="K365" s="176"/>
      <c r="L365" s="8"/>
      <c r="M365" s="77"/>
    </row>
    <row r="366" customFormat="false" ht="12.75" hidden="false" customHeight="false" outlineLevel="0" collapsed="false">
      <c r="A366" s="8"/>
      <c r="B366" s="19" t="s">
        <v>206</v>
      </c>
      <c r="C366" s="19"/>
      <c r="D366" s="247"/>
      <c r="E366" s="65"/>
      <c r="F366" s="23"/>
      <c r="G366" s="23"/>
      <c r="H366" s="23"/>
      <c r="I366" s="23"/>
      <c r="J366" s="241"/>
      <c r="K366" s="23"/>
      <c r="L366" s="23"/>
      <c r="M366" s="23"/>
      <c r="N366" s="73" t="s">
        <v>250</v>
      </c>
    </row>
    <row r="367" customFormat="false" ht="12.75" hidden="false" customHeight="false" outlineLevel="0" collapsed="false">
      <c r="A367" s="23"/>
      <c r="B367" s="248" t="s">
        <v>2</v>
      </c>
      <c r="C367" s="86" t="s">
        <v>3</v>
      </c>
      <c r="D367" s="247"/>
      <c r="E367" s="65"/>
      <c r="F367" s="23"/>
      <c r="G367" s="23"/>
      <c r="H367" s="23"/>
      <c r="I367" s="23"/>
      <c r="J367" s="23"/>
      <c r="K367" s="23"/>
      <c r="L367" s="23"/>
      <c r="M367" s="23"/>
      <c r="N367" s="23"/>
    </row>
    <row r="368" customFormat="false" ht="12.75" hidden="false" customHeight="false" outlineLevel="0" collapsed="false">
      <c r="A368" s="23"/>
      <c r="B368" s="248" t="s">
        <v>4</v>
      </c>
      <c r="C368" s="86" t="s">
        <v>5</v>
      </c>
      <c r="D368" s="247"/>
      <c r="E368" s="65"/>
      <c r="F368" s="23"/>
      <c r="G368" s="23"/>
      <c r="H368" s="23"/>
      <c r="I368" s="23"/>
      <c r="J368" s="26"/>
      <c r="K368" s="23"/>
      <c r="L368" s="23"/>
      <c r="M368" s="23"/>
      <c r="N368" s="23"/>
    </row>
    <row r="369" customFormat="false" ht="12.75" hidden="false" customHeight="false" outlineLevel="0" collapsed="false">
      <c r="A369" s="23"/>
      <c r="B369" s="248"/>
      <c r="C369" s="86"/>
      <c r="D369" s="247"/>
      <c r="E369" s="65"/>
      <c r="F369" s="23"/>
      <c r="G369" s="23"/>
      <c r="H369" s="23"/>
      <c r="I369" s="23"/>
      <c r="J369" s="26"/>
      <c r="K369" s="23"/>
      <c r="L369" s="23"/>
      <c r="M369" s="23"/>
      <c r="N369" s="23"/>
    </row>
    <row r="370" customFormat="false" ht="15" hidden="false" customHeight="false" outlineLevel="0" collapsed="false">
      <c r="A370" s="23"/>
      <c r="B370" s="23"/>
      <c r="C370" s="249" t="s">
        <v>0</v>
      </c>
      <c r="D370" s="247"/>
      <c r="E370" s="65"/>
      <c r="F370" s="23"/>
      <c r="G370" s="23"/>
      <c r="H370" s="23"/>
      <c r="I370" s="23"/>
      <c r="J370" s="18"/>
      <c r="K370" s="27" t="s">
        <v>21</v>
      </c>
      <c r="L370" s="23"/>
      <c r="M370" s="23"/>
      <c r="N370" s="23"/>
    </row>
    <row r="371" customFormat="false" ht="12.75" hidden="false" customHeight="false" outlineLevel="0" collapsed="false">
      <c r="A371" s="23"/>
      <c r="B371" s="23"/>
      <c r="C371" s="245"/>
      <c r="D371" s="247"/>
      <c r="E371" s="65"/>
      <c r="F371" s="23"/>
      <c r="G371" s="23"/>
      <c r="H371" s="23"/>
      <c r="I371" s="23"/>
      <c r="J371" s="18"/>
      <c r="K371" s="35"/>
      <c r="L371" s="26"/>
      <c r="M371" s="26"/>
      <c r="N371" s="23"/>
    </row>
    <row r="372" customFormat="false" ht="12.75" hidden="false" customHeight="false" outlineLevel="0" collapsed="false">
      <c r="A372" s="23"/>
      <c r="B372" s="23"/>
      <c r="C372" s="23" t="s">
        <v>251</v>
      </c>
      <c r="D372" s="247"/>
      <c r="E372" s="250"/>
      <c r="F372" s="23"/>
      <c r="G372" s="23"/>
      <c r="H372" s="23"/>
      <c r="I372" s="23"/>
      <c r="J372" s="29"/>
      <c r="K372" s="29" t="s">
        <v>23</v>
      </c>
      <c r="L372" s="29"/>
      <c r="M372" s="29"/>
      <c r="N372" s="30" t="s">
        <v>24</v>
      </c>
    </row>
    <row r="373" customFormat="false" ht="15" hidden="false" customHeight="false" outlineLevel="0" collapsed="false">
      <c r="A373" s="23"/>
      <c r="B373" s="23"/>
      <c r="C373" s="23" t="s">
        <v>25</v>
      </c>
      <c r="D373" s="247"/>
      <c r="E373" s="23"/>
      <c r="F373" s="214"/>
      <c r="G373" s="23"/>
      <c r="H373" s="249"/>
      <c r="I373" s="249"/>
      <c r="J373" s="29" t="s">
        <v>252</v>
      </c>
      <c r="K373" s="29"/>
      <c r="L373" s="29"/>
      <c r="M373" s="29"/>
      <c r="N373" s="30" t="s">
        <v>253</v>
      </c>
    </row>
    <row r="374" customFormat="false" ht="12.75" hidden="false" customHeight="false" outlineLevel="0" collapsed="false">
      <c r="A374" s="23"/>
      <c r="B374" s="23"/>
      <c r="C374" s="23" t="s">
        <v>28</v>
      </c>
      <c r="D374" s="247"/>
      <c r="E374" s="23"/>
      <c r="F374" s="23"/>
      <c r="G374" s="251"/>
      <c r="H374" s="23"/>
      <c r="I374" s="23"/>
      <c r="J374" s="29" t="s">
        <v>29</v>
      </c>
      <c r="K374" s="29"/>
      <c r="L374" s="29"/>
      <c r="M374" s="29"/>
      <c r="N374" s="30" t="s">
        <v>30</v>
      </c>
    </row>
    <row r="375" customFormat="false" ht="12.75" hidden="false" customHeight="false" outlineLevel="0" collapsed="false">
      <c r="A375" s="23"/>
      <c r="B375" s="23"/>
      <c r="C375" s="23" t="s">
        <v>31</v>
      </c>
      <c r="D375" s="247"/>
      <c r="E375" s="23"/>
      <c r="F375" s="23"/>
      <c r="G375" s="23"/>
      <c r="H375" s="232"/>
      <c r="J375" s="18"/>
      <c r="K375" s="35"/>
      <c r="L375" s="35"/>
      <c r="M375" s="29" t="s">
        <v>32</v>
      </c>
      <c r="N375" s="30" t="s">
        <v>33</v>
      </c>
    </row>
    <row r="376" customFormat="false" ht="12.75" hidden="false" customHeight="false" outlineLevel="0" collapsed="false">
      <c r="A376" s="23"/>
      <c r="B376" s="23"/>
      <c r="C376" s="21" t="s">
        <v>34</v>
      </c>
      <c r="D376" s="23"/>
      <c r="E376" s="23"/>
      <c r="F376" s="23"/>
      <c r="G376" s="23"/>
      <c r="H376" s="23"/>
      <c r="I376" s="36"/>
      <c r="J376" s="21"/>
      <c r="K376" s="26"/>
      <c r="L376" s="38" t="s">
        <v>35</v>
      </c>
      <c r="M376" s="38"/>
      <c r="N376" s="112"/>
    </row>
    <row r="377" customFormat="false" ht="12.75" hidden="false" customHeight="false" outlineLevel="0" collapsed="false">
      <c r="A377" s="23"/>
      <c r="B377" s="23"/>
      <c r="C377" s="23"/>
      <c r="D377" s="247"/>
      <c r="E377" s="65"/>
      <c r="F377" s="65"/>
      <c r="G377" s="23"/>
      <c r="H377" s="23"/>
      <c r="I377" s="23"/>
      <c r="J377" s="65"/>
      <c r="K377" s="26"/>
      <c r="L377" s="26"/>
      <c r="M377" s="41"/>
      <c r="N377" s="38"/>
    </row>
    <row r="378" customFormat="false" ht="12.75" hidden="false" customHeight="false" outlineLevel="0" collapsed="false">
      <c r="A378" s="23"/>
      <c r="B378" s="23"/>
      <c r="C378" s="23"/>
      <c r="D378" s="247"/>
      <c r="E378" s="23"/>
      <c r="F378" s="23"/>
      <c r="G378" s="23"/>
      <c r="H378" s="23"/>
      <c r="I378" s="23"/>
      <c r="J378" s="41"/>
      <c r="K378" s="41"/>
      <c r="L378" s="41"/>
      <c r="M378" s="41"/>
      <c r="N378" s="42"/>
    </row>
    <row r="379" customFormat="false" ht="12.75" hidden="false" customHeight="false" outlineLevel="0" collapsed="false">
      <c r="A379" s="23"/>
      <c r="B379" s="43" t="s">
        <v>36</v>
      </c>
      <c r="C379" s="43"/>
      <c r="D379" s="43"/>
      <c r="J379" s="8"/>
      <c r="K379" s="8"/>
      <c r="L379" s="184"/>
      <c r="M379" s="184"/>
      <c r="N379" s="65"/>
    </row>
    <row r="380" customFormat="false" ht="12.75" hidden="false" customHeight="false" outlineLevel="0" collapsed="false">
      <c r="A380" s="23"/>
      <c r="B380" s="259"/>
      <c r="C380" s="259"/>
      <c r="D380" s="259"/>
      <c r="L380" s="260"/>
      <c r="M380" s="260"/>
      <c r="N380" s="65"/>
    </row>
    <row r="381" customFormat="false" ht="12.75" hidden="false" customHeight="false" outlineLevel="0" collapsed="false">
      <c r="A381" s="23"/>
      <c r="B381" s="246" t="s">
        <v>172</v>
      </c>
      <c r="C381" s="246" t="s">
        <v>173</v>
      </c>
      <c r="D381" s="246" t="s">
        <v>38</v>
      </c>
      <c r="E381" s="23"/>
      <c r="F381" s="23"/>
      <c r="G381" s="23"/>
      <c r="H381" s="23"/>
      <c r="I381" s="23"/>
      <c r="J381" s="246" t="s">
        <v>39</v>
      </c>
      <c r="K381" s="43" t="s">
        <v>40</v>
      </c>
      <c r="L381" s="163" t="s">
        <v>41</v>
      </c>
      <c r="M381" s="163"/>
      <c r="N381" s="163"/>
    </row>
    <row r="382" customFormat="false" ht="12.75" hidden="false" customHeight="false" outlineLevel="0" collapsed="false">
      <c r="A382" s="23"/>
      <c r="B382" s="176"/>
      <c r="C382" s="261"/>
      <c r="D382" s="65"/>
      <c r="E382" s="65"/>
      <c r="F382" s="65"/>
      <c r="G382" s="65"/>
      <c r="H382" s="65"/>
      <c r="I382" s="65"/>
      <c r="J382" s="65"/>
      <c r="K382" s="43" t="s">
        <v>42</v>
      </c>
      <c r="L382" s="23"/>
      <c r="M382" s="23"/>
      <c r="N382" s="23"/>
    </row>
    <row r="383" customFormat="false" ht="12.75" hidden="false" customHeight="false" outlineLevel="0" collapsed="false">
      <c r="A383" s="65"/>
      <c r="B383" s="140" t="s">
        <v>223</v>
      </c>
      <c r="C383" s="65"/>
      <c r="D383" s="140" t="s">
        <v>254</v>
      </c>
      <c r="E383" s="65"/>
      <c r="F383" s="65"/>
      <c r="G383" s="65"/>
      <c r="H383" s="65"/>
      <c r="I383" s="232"/>
      <c r="J383" s="89" t="n">
        <v>154000</v>
      </c>
      <c r="K383" s="176"/>
      <c r="L383" s="23"/>
      <c r="M383" s="23"/>
      <c r="N383" s="23"/>
    </row>
    <row r="384" customFormat="false" ht="12.75" hidden="false" customHeight="false" outlineLevel="0" collapsed="false">
      <c r="A384" s="77" t="s">
        <v>254</v>
      </c>
      <c r="B384" s="182"/>
      <c r="C384" s="173" t="s">
        <v>255</v>
      </c>
      <c r="D384" s="80" t="s">
        <v>163</v>
      </c>
      <c r="E384" s="65"/>
      <c r="F384" s="65"/>
      <c r="G384" s="65"/>
      <c r="H384" s="65"/>
      <c r="I384" s="232"/>
      <c r="J384" s="89" t="n">
        <v>50000</v>
      </c>
      <c r="K384" s="176"/>
      <c r="L384" s="23"/>
      <c r="M384" s="259" t="s">
        <v>33</v>
      </c>
      <c r="N384" s="23"/>
    </row>
    <row r="385" customFormat="false" ht="12.75" hidden="false" customHeight="false" outlineLevel="0" collapsed="false">
      <c r="A385" s="65"/>
      <c r="B385" s="262"/>
      <c r="C385" s="173" t="s">
        <v>225</v>
      </c>
      <c r="D385" s="80" t="s">
        <v>164</v>
      </c>
      <c r="E385" s="65"/>
      <c r="F385" s="65"/>
      <c r="G385" s="65"/>
      <c r="H385" s="65"/>
      <c r="I385" s="232"/>
      <c r="J385" s="258" t="n">
        <v>40000</v>
      </c>
      <c r="K385" s="176"/>
      <c r="L385" s="23"/>
      <c r="M385" s="259" t="s">
        <v>33</v>
      </c>
      <c r="N385" s="23"/>
    </row>
    <row r="386" customFormat="false" ht="12.75" hidden="false" customHeight="false" outlineLevel="0" collapsed="false">
      <c r="A386" s="65"/>
      <c r="B386" s="262"/>
      <c r="C386" s="173" t="s">
        <v>256</v>
      </c>
      <c r="D386" s="80" t="s">
        <v>227</v>
      </c>
      <c r="E386" s="65"/>
      <c r="F386" s="65"/>
      <c r="G386" s="65"/>
      <c r="H386" s="65"/>
      <c r="I386" s="232"/>
      <c r="J386" s="258" t="n">
        <v>25000</v>
      </c>
      <c r="K386" s="176"/>
      <c r="L386" s="23"/>
      <c r="M386" s="259" t="s">
        <v>33</v>
      </c>
      <c r="N386" s="23"/>
    </row>
    <row r="387" customFormat="false" ht="12.75" hidden="false" customHeight="false" outlineLevel="0" collapsed="false">
      <c r="A387" s="65"/>
      <c r="B387" s="140"/>
      <c r="C387" s="173" t="s">
        <v>257</v>
      </c>
      <c r="D387" s="80" t="s">
        <v>229</v>
      </c>
      <c r="E387" s="65"/>
      <c r="F387" s="65"/>
      <c r="G387" s="65"/>
      <c r="H387" s="65"/>
      <c r="I387" s="232"/>
      <c r="J387" s="89" t="n">
        <v>20000</v>
      </c>
      <c r="K387" s="176"/>
      <c r="L387" s="23"/>
      <c r="M387" s="259" t="s">
        <v>33</v>
      </c>
      <c r="N387" s="23"/>
    </row>
    <row r="388" customFormat="false" ht="12.75" hidden="false" customHeight="false" outlineLevel="0" collapsed="false">
      <c r="A388" s="77"/>
      <c r="B388" s="263"/>
      <c r="C388" s="173" t="s">
        <v>258</v>
      </c>
      <c r="D388" s="174" t="s">
        <v>231</v>
      </c>
      <c r="E388" s="8"/>
      <c r="F388" s="8"/>
      <c r="G388" s="8"/>
      <c r="H388" s="8"/>
      <c r="I388" s="10"/>
      <c r="J388" s="89" t="n">
        <v>10000</v>
      </c>
      <c r="K388" s="176"/>
      <c r="M388" s="259" t="s">
        <v>33</v>
      </c>
    </row>
    <row r="389" customFormat="false" ht="12.75" hidden="false" customHeight="false" outlineLevel="0" collapsed="false">
      <c r="A389" s="8"/>
      <c r="B389" s="263"/>
      <c r="C389" s="173" t="s">
        <v>259</v>
      </c>
      <c r="D389" s="174" t="s">
        <v>233</v>
      </c>
      <c r="E389" s="8"/>
      <c r="F389" s="8"/>
      <c r="G389" s="8"/>
      <c r="H389" s="8"/>
      <c r="I389" s="10"/>
      <c r="J389" s="89" t="n">
        <v>4000</v>
      </c>
      <c r="K389" s="176"/>
      <c r="M389" s="259" t="s">
        <v>33</v>
      </c>
    </row>
    <row r="390" customFormat="false" ht="12.75" hidden="false" customHeight="false" outlineLevel="0" collapsed="false">
      <c r="A390" s="8"/>
      <c r="B390" s="182"/>
      <c r="C390" s="173" t="s">
        <v>260</v>
      </c>
      <c r="D390" s="174" t="s">
        <v>235</v>
      </c>
      <c r="E390" s="8"/>
      <c r="F390" s="8"/>
      <c r="G390" s="8"/>
      <c r="H390" s="8"/>
      <c r="I390" s="10"/>
      <c r="J390" s="89" t="n">
        <v>3000</v>
      </c>
      <c r="K390" s="176"/>
      <c r="M390" s="259" t="s">
        <v>33</v>
      </c>
    </row>
    <row r="391" customFormat="false" ht="12.75" hidden="false" customHeight="false" outlineLevel="0" collapsed="false">
      <c r="A391" s="8"/>
      <c r="B391" s="140"/>
      <c r="C391" s="173" t="s">
        <v>234</v>
      </c>
      <c r="D391" s="80" t="s">
        <v>261</v>
      </c>
      <c r="E391" s="8"/>
      <c r="F391" s="8"/>
      <c r="G391" s="8"/>
      <c r="H391" s="8"/>
      <c r="I391" s="10"/>
      <c r="J391" s="89" t="n">
        <v>2500</v>
      </c>
      <c r="K391" s="176"/>
      <c r="L391" s="8"/>
      <c r="M391" s="177" t="s">
        <v>33</v>
      </c>
      <c r="N391" s="8"/>
    </row>
    <row r="392" customFormat="false" ht="12.75" hidden="false" customHeight="false" outlineLevel="0" collapsed="false">
      <c r="A392" s="77"/>
      <c r="B392" s="172"/>
      <c r="C392" s="173"/>
      <c r="D392" s="174"/>
      <c r="E392" s="8"/>
      <c r="F392" s="8"/>
      <c r="G392" s="8"/>
      <c r="H392" s="8"/>
      <c r="I392" s="8"/>
      <c r="J392" s="175"/>
      <c r="K392" s="176"/>
      <c r="L392" s="8"/>
      <c r="M392" s="8"/>
      <c r="N392" s="8"/>
    </row>
    <row r="393" customFormat="false" ht="12.75" hidden="false" customHeight="false" outlineLevel="0" collapsed="false">
      <c r="A393" s="8"/>
      <c r="B393" s="264"/>
      <c r="C393" s="60"/>
      <c r="D393" s="242"/>
      <c r="E393" s="26"/>
      <c r="F393" s="26"/>
      <c r="G393" s="26"/>
      <c r="H393" s="26"/>
      <c r="I393" s="26"/>
      <c r="J393" s="243"/>
      <c r="K393" s="162"/>
      <c r="L393" s="26"/>
      <c r="M393" s="26"/>
      <c r="N393" s="26"/>
    </row>
    <row r="394" customFormat="false" ht="12.75" hidden="false" customHeight="false" outlineLevel="0" collapsed="false">
      <c r="A394" s="26"/>
      <c r="B394" s="59" t="s">
        <v>237</v>
      </c>
      <c r="C394" s="60"/>
      <c r="D394" s="59" t="s">
        <v>262</v>
      </c>
      <c r="E394" s="26"/>
      <c r="F394" s="26"/>
      <c r="G394" s="26"/>
      <c r="H394" s="26"/>
      <c r="I394" s="240"/>
      <c r="J394" s="213" t="n">
        <v>426000</v>
      </c>
      <c r="K394" s="162"/>
      <c r="L394" s="35"/>
      <c r="M394" s="35"/>
      <c r="N394" s="35"/>
    </row>
    <row r="395" customFormat="false" ht="12.75" hidden="false" customHeight="false" outlineLevel="0" collapsed="false">
      <c r="A395" s="52" t="s">
        <v>262</v>
      </c>
      <c r="B395" s="172"/>
      <c r="C395" s="173" t="s">
        <v>94</v>
      </c>
      <c r="D395" s="174" t="s">
        <v>48</v>
      </c>
      <c r="E395" s="8"/>
      <c r="F395" s="8"/>
      <c r="G395" s="8"/>
      <c r="H395" s="8"/>
      <c r="I395" s="10"/>
      <c r="J395" s="89" t="n">
        <v>150000</v>
      </c>
      <c r="K395" s="176" t="s">
        <v>150</v>
      </c>
      <c r="M395" s="259" t="s">
        <v>24</v>
      </c>
    </row>
    <row r="396" customFormat="false" ht="12.75" hidden="false" customHeight="false" outlineLevel="0" collapsed="false">
      <c r="A396" s="8"/>
      <c r="B396" s="8"/>
      <c r="C396" s="173" t="s">
        <v>238</v>
      </c>
      <c r="D396" s="242" t="s">
        <v>181</v>
      </c>
      <c r="E396" s="8"/>
      <c r="F396" s="8"/>
      <c r="G396" s="8"/>
      <c r="H396" s="8"/>
      <c r="I396" s="10"/>
      <c r="J396" s="89" t="n">
        <v>69000</v>
      </c>
      <c r="K396" s="176"/>
      <c r="M396" s="259" t="s">
        <v>33</v>
      </c>
    </row>
    <row r="397" customFormat="false" ht="12.75" hidden="false" customHeight="false" outlineLevel="0" collapsed="false">
      <c r="A397" s="8"/>
      <c r="B397" s="8"/>
      <c r="C397" s="173" t="s">
        <v>263</v>
      </c>
      <c r="D397" s="242" t="s">
        <v>183</v>
      </c>
      <c r="E397" s="8"/>
      <c r="F397" s="8"/>
      <c r="G397" s="8"/>
      <c r="H397" s="8"/>
      <c r="I397" s="10"/>
      <c r="J397" s="89" t="n">
        <v>69000</v>
      </c>
      <c r="K397" s="8"/>
      <c r="M397" s="259" t="s">
        <v>33</v>
      </c>
    </row>
    <row r="398" customFormat="false" ht="12.75" hidden="false" customHeight="false" outlineLevel="0" collapsed="false">
      <c r="A398" s="8"/>
      <c r="B398" s="8"/>
      <c r="C398" s="173" t="s">
        <v>240</v>
      </c>
      <c r="D398" s="242" t="s">
        <v>185</v>
      </c>
      <c r="E398" s="8"/>
      <c r="F398" s="8"/>
      <c r="G398" s="8"/>
      <c r="H398" s="8"/>
      <c r="I398" s="10"/>
      <c r="J398" s="89" t="n">
        <v>69000</v>
      </c>
      <c r="K398" s="176"/>
      <c r="M398" s="259" t="s">
        <v>33</v>
      </c>
    </row>
    <row r="399" customFormat="false" ht="12.75" hidden="false" customHeight="false" outlineLevel="0" collapsed="false">
      <c r="A399" s="8"/>
      <c r="B399" s="8"/>
      <c r="C399" s="173" t="s">
        <v>241</v>
      </c>
      <c r="D399" s="242" t="s">
        <v>187</v>
      </c>
      <c r="E399" s="8"/>
      <c r="F399" s="8"/>
      <c r="G399" s="8"/>
      <c r="H399" s="8"/>
      <c r="I399" s="10"/>
      <c r="J399" s="89" t="n">
        <v>69000</v>
      </c>
      <c r="K399" s="176"/>
      <c r="M399" s="259" t="s">
        <v>33</v>
      </c>
    </row>
    <row r="400" customFormat="false" ht="12.75" hidden="false" customHeight="false" outlineLevel="0" collapsed="false">
      <c r="A400" s="8"/>
      <c r="B400" s="8"/>
      <c r="C400" s="8"/>
      <c r="D400" s="179"/>
      <c r="E400" s="8"/>
      <c r="F400" s="8"/>
      <c r="G400" s="8"/>
      <c r="H400" s="8"/>
      <c r="I400" s="8"/>
      <c r="J400" s="8"/>
      <c r="K400" s="8"/>
    </row>
    <row r="401" customFormat="false" ht="12.75" hidden="false" customHeight="false" outlineLevel="0" collapsed="false">
      <c r="A401" s="8"/>
      <c r="B401" s="8"/>
      <c r="C401" s="173"/>
      <c r="D401" s="242"/>
      <c r="E401" s="8"/>
      <c r="F401" s="8"/>
      <c r="G401" s="8"/>
      <c r="H401" s="8"/>
      <c r="I401" s="8"/>
      <c r="J401" s="175"/>
      <c r="K401" s="176"/>
    </row>
    <row r="402" customFormat="false" ht="12.75" hidden="false" customHeight="false" outlineLevel="0" collapsed="false">
      <c r="A402" s="8"/>
      <c r="B402" s="140" t="s">
        <v>264</v>
      </c>
      <c r="C402" s="172"/>
      <c r="D402" s="140" t="s">
        <v>265</v>
      </c>
      <c r="E402" s="8"/>
      <c r="F402" s="8"/>
      <c r="G402" s="8"/>
      <c r="H402" s="8"/>
      <c r="I402" s="10"/>
      <c r="J402" s="89" t="n">
        <v>180000</v>
      </c>
      <c r="K402" s="8"/>
    </row>
    <row r="403" customFormat="false" ht="12.75" hidden="false" customHeight="false" outlineLevel="0" collapsed="false">
      <c r="A403" s="77" t="s">
        <v>265</v>
      </c>
      <c r="B403" s="91" t="s">
        <v>266</v>
      </c>
      <c r="C403" s="173"/>
      <c r="D403" s="174" t="s">
        <v>52</v>
      </c>
      <c r="E403" s="8"/>
      <c r="F403" s="8"/>
      <c r="G403" s="8"/>
      <c r="H403" s="8"/>
      <c r="I403" s="10"/>
      <c r="J403" s="258" t="n">
        <v>180000</v>
      </c>
      <c r="K403" s="176" t="s">
        <v>150</v>
      </c>
      <c r="M403" s="265" t="s">
        <v>24</v>
      </c>
    </row>
    <row r="404" customFormat="false" ht="12.75" hidden="false" customHeight="false" outlineLevel="0" collapsed="false">
      <c r="A404" s="8"/>
      <c r="B404" s="140"/>
      <c r="C404" s="172"/>
      <c r="D404" s="140"/>
      <c r="E404" s="8"/>
      <c r="F404" s="8"/>
      <c r="G404" s="8"/>
      <c r="H404" s="8"/>
      <c r="I404" s="8"/>
      <c r="J404" s="258"/>
      <c r="K404" s="176"/>
    </row>
    <row r="405" customFormat="false" ht="12.75" hidden="false" customHeight="false" outlineLevel="0" collapsed="false">
      <c r="A405" s="77"/>
      <c r="B405" s="172"/>
      <c r="C405" s="173"/>
      <c r="D405" s="172"/>
      <c r="E405" s="8"/>
      <c r="F405" s="8"/>
      <c r="G405" s="8"/>
      <c r="H405" s="8"/>
      <c r="I405" s="8"/>
      <c r="J405" s="175"/>
      <c r="K405" s="176"/>
    </row>
    <row r="406" customFormat="false" ht="12.75" hidden="false" customHeight="false" outlineLevel="0" collapsed="false">
      <c r="A406" s="8"/>
      <c r="B406" s="59"/>
      <c r="C406" s="59"/>
      <c r="D406" s="140"/>
      <c r="E406" s="8"/>
      <c r="F406" s="8"/>
      <c r="G406" s="8"/>
      <c r="H406" s="8"/>
      <c r="I406" s="8"/>
      <c r="J406" s="258"/>
      <c r="K406" s="176"/>
      <c r="L406" s="8"/>
      <c r="M406" s="8"/>
    </row>
    <row r="407" customFormat="false" ht="12.75" hidden="false" customHeight="false" outlineLevel="0" collapsed="false">
      <c r="A407" s="77"/>
      <c r="B407" s="91"/>
      <c r="C407" s="172"/>
      <c r="D407" s="174"/>
      <c r="E407" s="8"/>
      <c r="F407" s="8"/>
      <c r="G407" s="8"/>
      <c r="H407" s="8"/>
      <c r="I407" s="8"/>
      <c r="J407" s="258"/>
      <c r="K407" s="176"/>
      <c r="L407" s="8"/>
      <c r="M407" s="177"/>
    </row>
    <row r="408" customFormat="false" ht="12.75" hidden="false" customHeight="false" outlineLevel="0" collapsed="false">
      <c r="A408" s="8"/>
      <c r="B408" s="172"/>
      <c r="C408" s="172"/>
      <c r="D408" s="172"/>
      <c r="E408" s="8"/>
      <c r="F408" s="8"/>
      <c r="G408" s="8"/>
      <c r="H408" s="8"/>
      <c r="I408" s="8"/>
      <c r="J408" s="258"/>
      <c r="K408" s="176"/>
    </row>
    <row r="409" customFormat="false" ht="12.75" hidden="false" customHeight="false" outlineLevel="0" collapsed="false">
      <c r="A409" s="8"/>
      <c r="B409" s="172"/>
      <c r="C409" s="172"/>
      <c r="D409" s="172"/>
      <c r="E409" s="8"/>
      <c r="F409" s="8"/>
      <c r="G409" s="8"/>
      <c r="H409" s="8"/>
      <c r="I409" s="8"/>
      <c r="J409" s="258"/>
      <c r="K409" s="176"/>
    </row>
    <row r="410" customFormat="false" ht="12.75" hidden="false" customHeight="false" outlineLevel="0" collapsed="false">
      <c r="A410" s="8"/>
      <c r="B410" s="172"/>
      <c r="C410" s="172"/>
      <c r="D410" s="172"/>
      <c r="E410" s="8"/>
      <c r="F410" s="8"/>
      <c r="G410" s="8"/>
      <c r="H410" s="8"/>
      <c r="I410" s="8"/>
      <c r="J410" s="258"/>
      <c r="K410" s="176"/>
    </row>
    <row r="411" customFormat="false" ht="12.75" hidden="false" customHeight="false" outlineLevel="0" collapsed="false">
      <c r="A411" s="8"/>
      <c r="B411" s="19" t="s">
        <v>206</v>
      </c>
      <c r="C411" s="19"/>
      <c r="D411" s="247"/>
      <c r="E411" s="65"/>
      <c r="F411" s="23"/>
      <c r="G411" s="23"/>
      <c r="H411" s="23"/>
      <c r="I411" s="23"/>
      <c r="J411" s="23"/>
      <c r="K411" s="23"/>
      <c r="L411" s="23"/>
      <c r="M411" s="23"/>
      <c r="N411" s="73" t="s">
        <v>267</v>
      </c>
    </row>
    <row r="412" customFormat="false" ht="12.75" hidden="false" customHeight="false" outlineLevel="0" collapsed="false">
      <c r="A412" s="23"/>
      <c r="B412" s="248" t="s">
        <v>2</v>
      </c>
      <c r="C412" s="86" t="s">
        <v>3</v>
      </c>
      <c r="D412" s="247"/>
      <c r="E412" s="65"/>
      <c r="F412" s="23"/>
      <c r="G412" s="23"/>
      <c r="H412" s="23"/>
      <c r="I412" s="23"/>
      <c r="J412" s="23"/>
      <c r="K412" s="23"/>
      <c r="L412" s="23"/>
      <c r="M412" s="23"/>
      <c r="N412" s="23"/>
    </row>
    <row r="413" customFormat="false" ht="12.75" hidden="false" customHeight="false" outlineLevel="0" collapsed="false">
      <c r="A413" s="23"/>
      <c r="B413" s="248" t="s">
        <v>4</v>
      </c>
      <c r="C413" s="86" t="s">
        <v>5</v>
      </c>
      <c r="D413" s="247"/>
      <c r="E413" s="65"/>
      <c r="F413" s="23"/>
      <c r="G413" s="23"/>
      <c r="H413" s="23"/>
      <c r="I413" s="23"/>
      <c r="J413" s="26"/>
      <c r="K413" s="23"/>
      <c r="L413" s="23"/>
      <c r="M413" s="23"/>
      <c r="N413" s="23"/>
    </row>
    <row r="414" customFormat="false" ht="12.75" hidden="false" customHeight="false" outlineLevel="0" collapsed="false">
      <c r="A414" s="23"/>
      <c r="B414" s="248"/>
      <c r="C414" s="86"/>
      <c r="D414" s="247"/>
      <c r="E414" s="65"/>
      <c r="F414" s="23"/>
      <c r="G414" s="23"/>
      <c r="H414" s="23"/>
      <c r="I414" s="23"/>
      <c r="J414" s="26"/>
      <c r="K414" s="23"/>
      <c r="L414" s="23"/>
      <c r="M414" s="23"/>
      <c r="N414" s="23"/>
    </row>
    <row r="415" customFormat="false" ht="15" hidden="false" customHeight="false" outlineLevel="0" collapsed="false">
      <c r="A415" s="23"/>
      <c r="B415" s="23"/>
      <c r="C415" s="249" t="s">
        <v>0</v>
      </c>
      <c r="D415" s="247"/>
      <c r="E415" s="65"/>
      <c r="F415" s="23"/>
      <c r="G415" s="23"/>
      <c r="H415" s="23"/>
      <c r="I415" s="23"/>
      <c r="J415" s="18"/>
      <c r="K415" s="27" t="s">
        <v>21</v>
      </c>
      <c r="L415" s="23"/>
      <c r="M415" s="23"/>
      <c r="N415" s="23"/>
    </row>
    <row r="416" customFormat="false" ht="12.75" hidden="false" customHeight="false" outlineLevel="0" collapsed="false">
      <c r="A416" s="23"/>
      <c r="B416" s="23"/>
      <c r="C416" s="245"/>
      <c r="D416" s="247"/>
      <c r="E416" s="65"/>
      <c r="F416" s="23"/>
      <c r="G416" s="23"/>
      <c r="H416" s="23"/>
      <c r="I416" s="23"/>
      <c r="J416" s="18"/>
      <c r="K416" s="35"/>
      <c r="L416" s="26"/>
      <c r="M416" s="26"/>
      <c r="N416" s="23"/>
    </row>
    <row r="417" customFormat="false" ht="12.75" hidden="false" customHeight="false" outlineLevel="0" collapsed="false">
      <c r="A417" s="23"/>
      <c r="B417" s="23"/>
      <c r="C417" s="23" t="s">
        <v>251</v>
      </c>
      <c r="D417" s="247"/>
      <c r="E417" s="250"/>
      <c r="F417" s="23"/>
      <c r="G417" s="23"/>
      <c r="H417" s="23"/>
      <c r="I417" s="23"/>
      <c r="J417" s="29"/>
      <c r="K417" s="29" t="s">
        <v>23</v>
      </c>
      <c r="L417" s="29"/>
      <c r="M417" s="29"/>
      <c r="N417" s="30" t="s">
        <v>24</v>
      </c>
    </row>
    <row r="418" customFormat="false" ht="15" hidden="false" customHeight="false" outlineLevel="0" collapsed="false">
      <c r="A418" s="23"/>
      <c r="B418" s="23"/>
      <c r="C418" s="23" t="s">
        <v>25</v>
      </c>
      <c r="D418" s="247"/>
      <c r="E418" s="23"/>
      <c r="F418" s="214"/>
      <c r="G418" s="23"/>
      <c r="H418" s="249"/>
      <c r="I418" s="249"/>
      <c r="J418" s="29" t="s">
        <v>252</v>
      </c>
      <c r="K418" s="29"/>
      <c r="L418" s="29"/>
      <c r="M418" s="29"/>
      <c r="N418" s="30" t="s">
        <v>253</v>
      </c>
    </row>
    <row r="419" customFormat="false" ht="12.75" hidden="false" customHeight="false" outlineLevel="0" collapsed="false">
      <c r="A419" s="23"/>
      <c r="B419" s="23"/>
      <c r="C419" s="23" t="s">
        <v>28</v>
      </c>
      <c r="D419" s="247"/>
      <c r="E419" s="23"/>
      <c r="F419" s="23"/>
      <c r="G419" s="266"/>
      <c r="H419" s="23"/>
      <c r="I419" s="23"/>
      <c r="J419" s="29" t="s">
        <v>29</v>
      </c>
      <c r="K419" s="29"/>
      <c r="L419" s="29"/>
      <c r="M419" s="29"/>
      <c r="N419" s="30" t="s">
        <v>30</v>
      </c>
    </row>
    <row r="420" customFormat="false" ht="12.75" hidden="false" customHeight="false" outlineLevel="0" collapsed="false">
      <c r="A420" s="23"/>
      <c r="B420" s="23"/>
      <c r="C420" s="23" t="s">
        <v>31</v>
      </c>
      <c r="D420" s="247"/>
      <c r="E420" s="23"/>
      <c r="F420" s="23"/>
      <c r="G420" s="23"/>
      <c r="H420" s="232"/>
      <c r="J420" s="18"/>
      <c r="K420" s="35"/>
      <c r="L420" s="35"/>
      <c r="M420" s="29" t="s">
        <v>32</v>
      </c>
      <c r="N420" s="30" t="s">
        <v>33</v>
      </c>
    </row>
    <row r="421" customFormat="false" ht="12.75" hidden="false" customHeight="false" outlineLevel="0" collapsed="false">
      <c r="A421" s="23"/>
      <c r="B421" s="23"/>
      <c r="C421" s="21" t="s">
        <v>34</v>
      </c>
      <c r="D421" s="23"/>
      <c r="E421" s="23"/>
      <c r="F421" s="23"/>
      <c r="G421" s="23"/>
      <c r="H421" s="23"/>
      <c r="I421" s="36"/>
      <c r="J421" s="18"/>
      <c r="K421" s="35"/>
      <c r="L421" s="35"/>
      <c r="M421" s="29"/>
      <c r="N421" s="38"/>
    </row>
    <row r="422" customFormat="false" ht="12.75" hidden="false" customHeight="false" outlineLevel="0" collapsed="false">
      <c r="A422" s="23"/>
      <c r="B422" s="23"/>
      <c r="C422" s="23"/>
      <c r="D422" s="247"/>
      <c r="E422" s="65"/>
      <c r="F422" s="65"/>
      <c r="G422" s="23"/>
      <c r="H422" s="23"/>
      <c r="I422" s="23"/>
      <c r="J422" s="23"/>
      <c r="K422" s="35"/>
      <c r="L422" s="35"/>
      <c r="M422" s="29"/>
      <c r="N422" s="38"/>
    </row>
    <row r="423" customFormat="false" ht="12.75" hidden="false" customHeight="false" outlineLevel="0" collapsed="false">
      <c r="A423" s="23"/>
      <c r="B423" s="23"/>
      <c r="C423" s="23"/>
      <c r="D423" s="247"/>
      <c r="E423" s="23"/>
      <c r="F423" s="23"/>
      <c r="G423" s="23"/>
      <c r="H423" s="23"/>
      <c r="I423" s="23"/>
      <c r="J423" s="29"/>
      <c r="K423" s="29"/>
      <c r="L423" s="29"/>
      <c r="M423" s="29"/>
      <c r="N423" s="42"/>
    </row>
    <row r="424" customFormat="false" ht="12.75" hidden="false" customHeight="false" outlineLevel="0" collapsed="false">
      <c r="A424" s="23"/>
      <c r="B424" s="43" t="s">
        <v>36</v>
      </c>
      <c r="C424" s="43"/>
      <c r="D424" s="43"/>
      <c r="L424" s="160"/>
      <c r="M424" s="160"/>
      <c r="N424" s="65"/>
    </row>
    <row r="425" customFormat="false" ht="12.75" hidden="false" customHeight="false" outlineLevel="0" collapsed="false">
      <c r="A425" s="23"/>
      <c r="B425" s="252"/>
      <c r="C425" s="245"/>
      <c r="D425" s="253"/>
      <c r="E425" s="65"/>
      <c r="F425" s="65"/>
      <c r="G425" s="65"/>
      <c r="H425" s="65"/>
      <c r="I425" s="65"/>
      <c r="J425" s="8"/>
      <c r="K425" s="247"/>
      <c r="L425" s="252"/>
      <c r="M425" s="252"/>
      <c r="N425" s="252"/>
    </row>
    <row r="426" customFormat="false" ht="12.75" hidden="false" customHeight="false" outlineLevel="0" collapsed="false">
      <c r="A426" s="254"/>
      <c r="B426" s="246" t="s">
        <v>172</v>
      </c>
      <c r="C426" s="246" t="s">
        <v>173</v>
      </c>
      <c r="D426" s="246" t="s">
        <v>38</v>
      </c>
      <c r="E426" s="246"/>
      <c r="F426" s="246"/>
      <c r="G426" s="246"/>
      <c r="H426" s="246"/>
      <c r="I426" s="246"/>
      <c r="J426" s="246" t="s">
        <v>39</v>
      </c>
      <c r="K426" s="43" t="s">
        <v>40</v>
      </c>
      <c r="L426" s="163" t="s">
        <v>41</v>
      </c>
      <c r="M426" s="163"/>
      <c r="N426" s="16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43" t="s">
        <v>42</v>
      </c>
      <c r="L427" s="23"/>
      <c r="M427" s="23"/>
      <c r="N427" s="23"/>
    </row>
    <row r="428" customFormat="false" ht="12.75" hidden="false" customHeight="false" outlineLevel="0" collapsed="false">
      <c r="A428" s="23"/>
      <c r="B428" s="77"/>
      <c r="C428" s="8"/>
      <c r="D428" s="88"/>
      <c r="E428" s="8"/>
      <c r="F428" s="8"/>
      <c r="G428" s="8"/>
      <c r="H428" s="8"/>
      <c r="I428" s="8"/>
      <c r="J428" s="89"/>
      <c r="K428" s="8"/>
      <c r="L428" s="65"/>
      <c r="M428" s="65"/>
      <c r="N428" s="23"/>
    </row>
    <row r="429" customFormat="false" ht="12.75" hidden="false" customHeight="false" outlineLevel="0" collapsed="false">
      <c r="A429" s="77"/>
      <c r="B429" s="8"/>
      <c r="C429" s="173"/>
      <c r="D429" s="179"/>
      <c r="E429" s="8"/>
      <c r="F429" s="8"/>
      <c r="G429" s="8"/>
      <c r="H429" s="8"/>
      <c r="I429" s="8"/>
      <c r="J429" s="175"/>
      <c r="K429" s="177"/>
      <c r="L429" s="65"/>
      <c r="M429" s="177"/>
      <c r="N429" s="23"/>
    </row>
    <row r="430" customFormat="false" ht="12.75" hidden="false" customHeight="false" outlineLevel="0" collapsed="false">
      <c r="A430" s="77"/>
      <c r="B430" s="8"/>
      <c r="C430" s="173"/>
      <c r="D430" s="179"/>
      <c r="E430" s="8"/>
      <c r="F430" s="8"/>
      <c r="G430" s="8"/>
      <c r="H430" s="8"/>
      <c r="I430" s="8"/>
      <c r="J430" s="175"/>
      <c r="K430" s="8"/>
      <c r="L430" s="65"/>
      <c r="M430" s="177"/>
      <c r="N430" s="23"/>
    </row>
    <row r="431" customFormat="false" ht="12.75" hidden="false" customHeight="false" outlineLevel="0" collapsed="false">
      <c r="A431" s="77"/>
      <c r="B431" s="8"/>
      <c r="C431" s="173"/>
      <c r="D431" s="179"/>
      <c r="E431" s="8"/>
      <c r="F431" s="8"/>
      <c r="G431" s="8"/>
      <c r="H431" s="8"/>
      <c r="I431" s="8"/>
      <c r="J431" s="175"/>
      <c r="K431" s="8"/>
      <c r="L431" s="65"/>
      <c r="M431" s="177"/>
      <c r="N431" s="23"/>
    </row>
    <row r="432" customFormat="false" ht="12.75" hidden="false" customHeight="false" outlineLevel="0" collapsed="false">
      <c r="A432" s="77"/>
      <c r="B432" s="140"/>
      <c r="C432" s="173"/>
      <c r="D432" s="80"/>
      <c r="E432" s="8"/>
      <c r="F432" s="8"/>
      <c r="G432" s="8"/>
      <c r="H432" s="8"/>
      <c r="I432" s="8"/>
      <c r="J432" s="175"/>
      <c r="K432" s="176"/>
      <c r="L432" s="8"/>
      <c r="M432" s="177"/>
    </row>
    <row r="433" customFormat="false" ht="12.75" hidden="false" customHeight="false" outlineLevel="0" collapsed="false">
      <c r="A433" s="77"/>
      <c r="B433" s="172"/>
      <c r="C433" s="173"/>
      <c r="D433" s="242"/>
      <c r="E433" s="8"/>
      <c r="F433" s="8"/>
      <c r="G433" s="8"/>
      <c r="H433" s="8"/>
      <c r="I433" s="8"/>
      <c r="J433" s="175"/>
      <c r="K433" s="177"/>
      <c r="L433" s="8"/>
      <c r="M433" s="177"/>
    </row>
    <row r="434" customFormat="false" ht="12.75" hidden="false" customHeight="false" outlineLevel="0" collapsed="false">
      <c r="A434" s="8"/>
      <c r="B434" s="172"/>
      <c r="C434" s="173"/>
      <c r="D434" s="242"/>
      <c r="E434" s="8"/>
      <c r="F434" s="8"/>
      <c r="G434" s="8"/>
      <c r="H434" s="8"/>
      <c r="I434" s="8"/>
      <c r="J434" s="175"/>
      <c r="K434" s="177"/>
      <c r="L434" s="8"/>
      <c r="M434" s="177"/>
    </row>
    <row r="435" customFormat="false" ht="12.75" hidden="false" customHeight="false" outlineLevel="0" collapsed="false">
      <c r="A435" s="8"/>
      <c r="B435" s="172"/>
      <c r="C435" s="173"/>
      <c r="D435" s="174"/>
      <c r="E435" s="8"/>
      <c r="F435" s="8"/>
      <c r="G435" s="8"/>
      <c r="H435" s="8"/>
      <c r="I435" s="8"/>
      <c r="J435" s="175"/>
      <c r="K435" s="176"/>
      <c r="L435" s="8"/>
      <c r="M435" s="177"/>
    </row>
    <row r="436" customFormat="false" ht="12.75" hidden="false" customHeight="false" outlineLevel="0" collapsed="false">
      <c r="A436" s="8"/>
      <c r="B436" s="140"/>
      <c r="C436" s="172"/>
      <c r="D436" s="59"/>
      <c r="E436" s="8"/>
      <c r="F436" s="8"/>
      <c r="G436" s="8"/>
      <c r="H436" s="8"/>
      <c r="I436" s="8"/>
      <c r="J436" s="89"/>
      <c r="K436" s="8"/>
      <c r="L436" s="8"/>
      <c r="M436" s="8"/>
      <c r="N436" s="8"/>
    </row>
    <row r="437" customFormat="false" ht="12.75" hidden="false" customHeight="false" outlineLevel="0" collapsed="false">
      <c r="A437" s="77"/>
      <c r="B437" s="172"/>
      <c r="C437" s="173"/>
      <c r="D437" s="174"/>
      <c r="E437" s="8"/>
      <c r="F437" s="8"/>
      <c r="G437" s="8"/>
      <c r="H437" s="8"/>
      <c r="I437" s="8"/>
      <c r="J437" s="175"/>
      <c r="K437" s="176"/>
      <c r="L437" s="8"/>
      <c r="M437" s="8"/>
      <c r="N437" s="8"/>
    </row>
    <row r="438" customFormat="false" ht="12.75" hidden="false" customHeight="false" outlineLevel="0" collapsed="false">
      <c r="A438" s="8"/>
      <c r="B438" s="77"/>
      <c r="C438" s="173"/>
      <c r="D438" s="140"/>
      <c r="E438" s="8"/>
      <c r="F438" s="8"/>
      <c r="G438" s="8"/>
      <c r="H438" s="8"/>
      <c r="I438" s="8"/>
      <c r="J438" s="89"/>
      <c r="K438" s="177"/>
      <c r="L438" s="8"/>
      <c r="M438" s="8"/>
      <c r="N438" s="8"/>
    </row>
    <row r="439" customFormat="false" ht="12.75" hidden="false" customHeight="false" outlineLevel="0" collapsed="false">
      <c r="A439" s="77"/>
      <c r="B439" s="8"/>
      <c r="C439" s="267"/>
      <c r="D439" s="174"/>
      <c r="E439" s="8"/>
      <c r="F439" s="8"/>
      <c r="G439" s="8"/>
      <c r="H439" s="8"/>
      <c r="I439" s="8"/>
      <c r="J439" s="175"/>
      <c r="K439" s="8"/>
      <c r="L439" s="8"/>
      <c r="M439" s="177"/>
      <c r="N439" s="8"/>
    </row>
    <row r="440" customFormat="false" ht="12.75" hidden="false" customHeight="false" outlineLevel="0" collapsed="false">
      <c r="A440" s="8"/>
      <c r="B440" s="8"/>
      <c r="C440" s="8"/>
      <c r="D440" s="179"/>
      <c r="E440" s="8"/>
      <c r="F440" s="8"/>
      <c r="G440" s="8"/>
      <c r="H440" s="8"/>
      <c r="I440" s="8"/>
      <c r="J440" s="8"/>
      <c r="K440" s="8"/>
      <c r="L440" s="26"/>
      <c r="M440" s="26"/>
      <c r="N440" s="26"/>
    </row>
    <row r="441" customFormat="false" ht="12.75" hidden="false" customHeight="false" outlineLevel="0" collapsed="false">
      <c r="A441" s="52"/>
      <c r="B441" s="180"/>
      <c r="C441" s="65"/>
      <c r="D441" s="140"/>
      <c r="E441" s="65"/>
      <c r="F441" s="65"/>
      <c r="G441" s="65"/>
      <c r="H441" s="65"/>
      <c r="I441" s="65"/>
      <c r="J441" s="89"/>
      <c r="K441" s="65"/>
      <c r="L441" s="26"/>
      <c r="M441" s="26"/>
      <c r="N441" s="35"/>
    </row>
    <row r="442" customFormat="false" ht="12.75" hidden="false" customHeight="false" outlineLevel="0" collapsed="false">
      <c r="A442" s="52"/>
      <c r="B442" s="180"/>
      <c r="C442" s="65"/>
      <c r="D442" s="140"/>
      <c r="E442" s="65"/>
      <c r="F442" s="65"/>
      <c r="G442" s="65"/>
      <c r="H442" s="65"/>
      <c r="I442" s="65"/>
      <c r="J442" s="89"/>
      <c r="K442" s="65"/>
      <c r="L442" s="26"/>
      <c r="M442" s="26"/>
      <c r="N442" s="35"/>
    </row>
    <row r="443" customFormat="false" ht="12.75" hidden="false" customHeight="false" outlineLevel="0" collapsed="false">
      <c r="A443" s="52"/>
      <c r="B443" s="176"/>
      <c r="C443" s="173"/>
      <c r="D443" s="80"/>
      <c r="E443" s="65"/>
      <c r="F443" s="65"/>
      <c r="G443" s="65"/>
      <c r="H443" s="65"/>
      <c r="I443" s="65"/>
      <c r="J443" s="89"/>
      <c r="K443" s="65"/>
      <c r="L443" s="8"/>
      <c r="M443" s="177"/>
    </row>
    <row r="444" customFormat="false" ht="12.75" hidden="false" customHeight="false" outlineLevel="0" collapsed="false">
      <c r="A444" s="8"/>
      <c r="B444" s="182"/>
      <c r="C444" s="173"/>
      <c r="D444" s="80"/>
      <c r="E444" s="73"/>
      <c r="F444" s="65"/>
      <c r="G444" s="65"/>
      <c r="H444" s="65"/>
      <c r="I444" s="65"/>
      <c r="J444" s="89"/>
      <c r="K444" s="177"/>
      <c r="L444" s="8"/>
      <c r="M444" s="177"/>
    </row>
    <row r="445" customFormat="false" ht="12.75" hidden="false" customHeight="false" outlineLevel="0" collapsed="false">
      <c r="A445" s="8"/>
      <c r="B445" s="262"/>
      <c r="C445" s="73"/>
      <c r="D445" s="80"/>
      <c r="E445" s="73"/>
      <c r="F445" s="65"/>
      <c r="G445" s="65"/>
      <c r="H445" s="65"/>
      <c r="I445" s="65"/>
      <c r="J445" s="175"/>
      <c r="K445" s="176"/>
    </row>
    <row r="446" customFormat="false" ht="12.75" hidden="false" customHeight="false" outlineLevel="0" collapsed="false">
      <c r="A446" s="8"/>
      <c r="B446" s="8"/>
      <c r="C446" s="8"/>
      <c r="D446" s="179"/>
      <c r="E446" s="8"/>
      <c r="F446" s="8"/>
      <c r="G446" s="8"/>
      <c r="H446" s="8"/>
      <c r="I446" s="8"/>
      <c r="J446" s="8"/>
      <c r="K446" s="8"/>
    </row>
    <row r="447" customFormat="false" ht="12.75" hidden="false" customHeight="false" outlineLevel="0" collapsed="false">
      <c r="A447" s="8"/>
      <c r="B447" s="8"/>
      <c r="C447" s="8"/>
      <c r="D447" s="179"/>
      <c r="E447" s="8"/>
      <c r="F447" s="8"/>
      <c r="G447" s="8"/>
      <c r="H447" s="8"/>
      <c r="I447" s="8"/>
      <c r="J447" s="8"/>
      <c r="K447" s="8"/>
    </row>
    <row r="448" customFormat="false" ht="12.75" hidden="false" customHeight="false" outlineLevel="0" collapsed="false">
      <c r="A448" s="8"/>
      <c r="B448" s="77"/>
      <c r="C448" s="8"/>
      <c r="D448" s="140"/>
      <c r="E448" s="8"/>
      <c r="F448" s="8"/>
      <c r="G448" s="8"/>
      <c r="H448" s="8"/>
      <c r="I448" s="8"/>
      <c r="J448" s="89"/>
      <c r="K448" s="8"/>
    </row>
    <row r="449" customFormat="false" ht="12.75" hidden="false" customHeight="false" outlineLevel="0" collapsed="false">
      <c r="A449" s="77"/>
      <c r="B449" s="8"/>
      <c r="C449" s="173"/>
      <c r="D449" s="179"/>
      <c r="E449" s="8"/>
      <c r="F449" s="8"/>
      <c r="G449" s="8"/>
      <c r="H449" s="8"/>
      <c r="I449" s="8"/>
      <c r="J449" s="175"/>
      <c r="K449" s="177"/>
    </row>
    <row r="450" customFormat="false" ht="12.75" hidden="false" customHeight="false" outlineLevel="0" collapsed="false">
      <c r="A450" s="8"/>
      <c r="B450" s="172"/>
      <c r="C450" s="172"/>
      <c r="D450" s="174"/>
      <c r="E450" s="8"/>
      <c r="F450" s="8"/>
      <c r="G450" s="8"/>
      <c r="H450" s="8"/>
      <c r="I450" s="8"/>
      <c r="J450" s="258"/>
      <c r="K450" s="176"/>
    </row>
    <row r="451" customFormat="false" ht="12.75" hidden="false" customHeight="false" outlineLevel="0" collapsed="false">
      <c r="A451" s="8"/>
      <c r="B451" s="172"/>
      <c r="C451" s="172"/>
      <c r="D451" s="174"/>
      <c r="E451" s="8"/>
      <c r="F451" s="8"/>
      <c r="G451" s="8"/>
      <c r="H451" s="8"/>
      <c r="I451" s="8"/>
      <c r="J451" s="258"/>
      <c r="K451" s="176"/>
    </row>
    <row r="452" customFormat="false" ht="12.75" hidden="false" customHeight="false" outlineLevel="0" collapsed="false">
      <c r="A452" s="8"/>
      <c r="B452" s="172"/>
      <c r="C452" s="172"/>
      <c r="D452" s="174"/>
      <c r="E452" s="8"/>
      <c r="F452" s="8"/>
      <c r="G452" s="8"/>
      <c r="H452" s="8"/>
      <c r="I452" s="8"/>
      <c r="J452" s="258"/>
      <c r="K452" s="176"/>
    </row>
    <row r="453" customFormat="false" ht="12.75" hidden="false" customHeight="false" outlineLevel="0" collapsed="false">
      <c r="A453" s="8"/>
      <c r="B453" s="172"/>
      <c r="C453" s="172"/>
      <c r="D453" s="174"/>
      <c r="E453" s="8"/>
      <c r="F453" s="8"/>
      <c r="G453" s="8"/>
      <c r="H453" s="8"/>
      <c r="I453" s="8"/>
      <c r="J453" s="258"/>
      <c r="K453" s="176"/>
    </row>
    <row r="454" customFormat="false" ht="12.75" hidden="false" customHeight="false" outlineLevel="0" collapsed="false">
      <c r="A454" s="8"/>
      <c r="B454" s="172"/>
      <c r="C454" s="172"/>
      <c r="D454" s="174"/>
      <c r="E454" s="8"/>
      <c r="F454" s="8"/>
      <c r="G454" s="8"/>
      <c r="H454" s="8"/>
      <c r="I454" s="8"/>
      <c r="J454" s="258"/>
      <c r="K454" s="176"/>
    </row>
    <row r="455" customFormat="false" ht="12.75" hidden="false" customHeight="false" outlineLevel="0" collapsed="false">
      <c r="A455" s="8"/>
      <c r="B455" s="172"/>
      <c r="C455" s="172"/>
      <c r="D455" s="174"/>
      <c r="E455" s="8"/>
      <c r="F455" s="8"/>
      <c r="G455" s="8"/>
      <c r="H455" s="8"/>
      <c r="I455" s="8"/>
      <c r="J455" s="258"/>
      <c r="K455" s="176"/>
    </row>
    <row r="456" customFormat="false" ht="12.75" hidden="false" customHeight="false" outlineLevel="0" collapsed="false">
      <c r="A456" s="8"/>
      <c r="B456" s="253" t="s">
        <v>268</v>
      </c>
      <c r="C456" s="23"/>
      <c r="D456" s="247"/>
      <c r="E456" s="65"/>
      <c r="F456" s="23"/>
      <c r="G456" s="23"/>
      <c r="H456" s="23"/>
      <c r="I456" s="23"/>
      <c r="J456" s="23"/>
      <c r="K456" s="23"/>
      <c r="L456" s="23"/>
      <c r="M456" s="23"/>
      <c r="N456" s="73" t="s">
        <v>269</v>
      </c>
    </row>
    <row r="457" customFormat="false" ht="12.75" hidden="false" customHeight="false" outlineLevel="0" collapsed="false">
      <c r="A457" s="23"/>
      <c r="B457" s="248" t="s">
        <v>2</v>
      </c>
      <c r="C457" s="86" t="s">
        <v>3</v>
      </c>
      <c r="D457" s="247"/>
      <c r="E457" s="65"/>
      <c r="F457" s="23"/>
      <c r="G457" s="23"/>
      <c r="H457" s="23"/>
      <c r="I457" s="23"/>
      <c r="J457" s="23"/>
      <c r="K457" s="23"/>
      <c r="L457" s="23"/>
      <c r="M457" s="23"/>
      <c r="N457" s="23"/>
    </row>
    <row r="458" customFormat="false" ht="12.75" hidden="false" customHeight="false" outlineLevel="0" collapsed="false">
      <c r="A458" s="23"/>
      <c r="B458" s="248" t="s">
        <v>4</v>
      </c>
      <c r="C458" s="86" t="s">
        <v>5</v>
      </c>
      <c r="D458" s="247"/>
      <c r="E458" s="65"/>
      <c r="F458" s="23"/>
      <c r="G458" s="23"/>
      <c r="H458" s="23"/>
      <c r="I458" s="23"/>
      <c r="J458" s="26"/>
      <c r="K458" s="23"/>
      <c r="L458" s="23"/>
      <c r="M458" s="23"/>
      <c r="N458" s="23"/>
    </row>
    <row r="459" customFormat="false" ht="12.75" hidden="false" customHeight="false" outlineLevel="0" collapsed="false">
      <c r="A459" s="23"/>
      <c r="B459" s="248"/>
      <c r="C459" s="86"/>
      <c r="D459" s="247"/>
      <c r="E459" s="65"/>
      <c r="F459" s="23"/>
      <c r="G459" s="23"/>
      <c r="H459" s="23"/>
      <c r="I459" s="23"/>
      <c r="J459" s="26"/>
      <c r="K459" s="23"/>
      <c r="L459" s="23"/>
      <c r="M459" s="23"/>
      <c r="N459" s="23"/>
    </row>
    <row r="460" customFormat="false" ht="15" hidden="false" customHeight="false" outlineLevel="0" collapsed="false">
      <c r="A460" s="23"/>
      <c r="B460" s="23"/>
      <c r="C460" s="249" t="s">
        <v>0</v>
      </c>
      <c r="D460" s="247"/>
      <c r="E460" s="65"/>
      <c r="F460" s="23"/>
      <c r="G460" s="23"/>
      <c r="H460" s="23"/>
      <c r="I460" s="23"/>
      <c r="J460" s="18"/>
      <c r="K460" s="27" t="s">
        <v>21</v>
      </c>
      <c r="L460" s="23"/>
      <c r="M460" s="23"/>
      <c r="N460" s="23"/>
    </row>
    <row r="461" customFormat="false" ht="12.75" hidden="false" customHeight="false" outlineLevel="0" collapsed="false">
      <c r="A461" s="23"/>
      <c r="B461" s="23"/>
      <c r="C461" s="245"/>
      <c r="D461" s="247"/>
      <c r="E461" s="65"/>
      <c r="F461" s="23"/>
      <c r="G461" s="23"/>
      <c r="H461" s="23"/>
      <c r="I461" s="23"/>
      <c r="J461" s="18"/>
      <c r="K461" s="35"/>
      <c r="L461" s="26"/>
      <c r="M461" s="26"/>
      <c r="N461" s="23"/>
    </row>
    <row r="462" customFormat="false" ht="12.75" hidden="false" customHeight="false" outlineLevel="0" collapsed="false">
      <c r="A462" s="23"/>
      <c r="B462" s="23"/>
      <c r="C462" s="23" t="s">
        <v>251</v>
      </c>
      <c r="D462" s="247"/>
      <c r="E462" s="250"/>
      <c r="F462" s="23"/>
      <c r="G462" s="23"/>
      <c r="H462" s="23"/>
      <c r="I462" s="23"/>
      <c r="J462" s="29"/>
      <c r="K462" s="29" t="s">
        <v>23</v>
      </c>
      <c r="L462" s="29"/>
      <c r="M462" s="29"/>
      <c r="N462" s="30" t="s">
        <v>24</v>
      </c>
    </row>
    <row r="463" customFormat="false" ht="15" hidden="false" customHeight="false" outlineLevel="0" collapsed="false">
      <c r="A463" s="23"/>
      <c r="B463" s="23"/>
      <c r="C463" s="23" t="s">
        <v>25</v>
      </c>
      <c r="D463" s="247"/>
      <c r="E463" s="23"/>
      <c r="F463" s="214"/>
      <c r="G463" s="23"/>
      <c r="H463" s="249"/>
      <c r="I463" s="249"/>
      <c r="J463" s="29" t="s">
        <v>252</v>
      </c>
      <c r="K463" s="29"/>
      <c r="L463" s="29"/>
      <c r="M463" s="29"/>
      <c r="N463" s="30" t="s">
        <v>253</v>
      </c>
    </row>
    <row r="464" customFormat="false" ht="12.75" hidden="false" customHeight="false" outlineLevel="0" collapsed="false">
      <c r="A464" s="23"/>
      <c r="B464" s="23"/>
      <c r="C464" s="23" t="s">
        <v>28</v>
      </c>
      <c r="D464" s="247"/>
      <c r="E464" s="23"/>
      <c r="F464" s="23"/>
      <c r="G464" s="266"/>
      <c r="H464" s="23"/>
      <c r="I464" s="23"/>
      <c r="J464" s="29" t="s">
        <v>29</v>
      </c>
      <c r="K464" s="29"/>
      <c r="L464" s="29"/>
      <c r="M464" s="29"/>
      <c r="N464" s="30" t="s">
        <v>30</v>
      </c>
    </row>
    <row r="465" customFormat="false" ht="12.75" hidden="false" customHeight="false" outlineLevel="0" collapsed="false">
      <c r="A465" s="23"/>
      <c r="B465" s="23"/>
      <c r="C465" s="23" t="s">
        <v>31</v>
      </c>
      <c r="D465" s="247"/>
      <c r="E465" s="23"/>
      <c r="F465" s="23"/>
      <c r="G465" s="23"/>
      <c r="H465" s="232"/>
      <c r="J465" s="18"/>
      <c r="K465" s="35"/>
      <c r="L465" s="35"/>
      <c r="M465" s="29" t="s">
        <v>32</v>
      </c>
      <c r="N465" s="30" t="s">
        <v>33</v>
      </c>
    </row>
    <row r="466" customFormat="false" ht="12.75" hidden="false" customHeight="false" outlineLevel="0" collapsed="false">
      <c r="A466" s="23"/>
      <c r="B466" s="23"/>
      <c r="C466" s="21" t="s">
        <v>34</v>
      </c>
      <c r="D466" s="23"/>
      <c r="E466" s="23"/>
      <c r="F466" s="23"/>
      <c r="G466" s="23"/>
      <c r="H466" s="23"/>
      <c r="I466" s="36"/>
      <c r="J466" s="21"/>
      <c r="K466" s="26"/>
      <c r="L466" s="26"/>
      <c r="M466" s="41"/>
      <c r="N466" s="38"/>
    </row>
    <row r="467" customFormat="false" ht="12.75" hidden="false" customHeight="false" outlineLevel="0" collapsed="false">
      <c r="A467" s="23"/>
      <c r="B467" s="23"/>
      <c r="C467" s="23"/>
      <c r="D467" s="247"/>
      <c r="E467" s="65"/>
      <c r="F467" s="65"/>
      <c r="G467" s="23"/>
      <c r="H467" s="23"/>
      <c r="I467" s="23"/>
      <c r="J467" s="65"/>
      <c r="K467" s="26"/>
      <c r="L467" s="26"/>
      <c r="M467" s="41"/>
      <c r="N467" s="38"/>
    </row>
    <row r="468" customFormat="false" ht="12.75" hidden="false" customHeight="false" outlineLevel="0" collapsed="false">
      <c r="A468" s="23"/>
      <c r="B468" s="23"/>
      <c r="C468" s="23"/>
      <c r="D468" s="247"/>
      <c r="E468" s="23"/>
      <c r="F468" s="23"/>
      <c r="G468" s="23"/>
      <c r="H468" s="23"/>
      <c r="I468" s="23"/>
      <c r="J468" s="41"/>
      <c r="K468" s="41"/>
      <c r="L468" s="41"/>
      <c r="M468" s="41"/>
      <c r="N468" s="42"/>
    </row>
    <row r="469" customFormat="false" ht="12.75" hidden="false" customHeight="false" outlineLevel="0" collapsed="false">
      <c r="A469" s="23"/>
      <c r="B469" s="43" t="s">
        <v>36</v>
      </c>
      <c r="C469" s="43"/>
      <c r="D469" s="43"/>
      <c r="J469" s="8"/>
      <c r="K469" s="8"/>
      <c r="L469" s="184"/>
      <c r="M469" s="184"/>
      <c r="N469" s="65"/>
    </row>
    <row r="470" customFormat="false" ht="12.75" hidden="false" customHeight="false" outlineLevel="0" collapsed="false">
      <c r="A470" s="23"/>
      <c r="B470" s="252"/>
      <c r="C470" s="245"/>
      <c r="D470" s="253"/>
      <c r="E470" s="65"/>
      <c r="F470" s="65"/>
      <c r="G470" s="65"/>
      <c r="H470" s="65"/>
      <c r="I470" s="65"/>
      <c r="J470" s="8"/>
      <c r="K470" s="247"/>
      <c r="L470" s="252"/>
      <c r="M470" s="252"/>
      <c r="N470" s="252"/>
    </row>
    <row r="471" customFormat="false" ht="12.75" hidden="false" customHeight="false" outlineLevel="0" collapsed="false">
      <c r="A471" s="254"/>
      <c r="B471" s="246" t="s">
        <v>172</v>
      </c>
      <c r="C471" s="246" t="s">
        <v>173</v>
      </c>
      <c r="D471" s="246" t="s">
        <v>38</v>
      </c>
      <c r="E471" s="246"/>
      <c r="F471" s="246"/>
      <c r="G471" s="246"/>
      <c r="H471" s="246"/>
      <c r="I471" s="246"/>
      <c r="J471" s="246" t="s">
        <v>39</v>
      </c>
      <c r="K471" s="246" t="s">
        <v>270</v>
      </c>
      <c r="L471" s="163" t="s">
        <v>41</v>
      </c>
      <c r="M471" s="163"/>
      <c r="N471" s="16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</row>
    <row r="473" customFormat="false" ht="12.75" hidden="false" customHeight="false" outlineLevel="0" collapsed="false">
      <c r="A473" s="23"/>
      <c r="B473" s="59"/>
      <c r="C473" s="26"/>
      <c r="D473" s="59"/>
      <c r="E473" s="230"/>
      <c r="F473" s="26"/>
      <c r="G473" s="26"/>
      <c r="H473" s="26"/>
      <c r="I473" s="26"/>
      <c r="J473" s="213"/>
      <c r="K473" s="26"/>
      <c r="M473" s="23"/>
      <c r="N473" s="23"/>
    </row>
    <row r="474" customFormat="false" ht="12.75" hidden="false" customHeight="false" outlineLevel="0" collapsed="false">
      <c r="A474" s="140"/>
      <c r="B474" s="59"/>
      <c r="C474" s="26"/>
      <c r="D474" s="56"/>
      <c r="E474" s="230"/>
      <c r="F474" s="26"/>
      <c r="G474" s="26"/>
      <c r="H474" s="26"/>
      <c r="I474" s="26"/>
      <c r="J474" s="68"/>
      <c r="K474" s="26"/>
      <c r="M474" s="23"/>
      <c r="N474" s="23"/>
    </row>
    <row r="475" customFormat="false" ht="12.75" hidden="false" customHeight="false" outlineLevel="0" collapsed="false">
      <c r="A475" s="140"/>
      <c r="B475" s="268"/>
      <c r="C475" s="186"/>
      <c r="D475" s="242"/>
      <c r="E475" s="230"/>
      <c r="F475" s="26"/>
      <c r="G475" s="26"/>
      <c r="H475" s="26"/>
      <c r="I475" s="26"/>
      <c r="J475" s="213"/>
      <c r="K475" s="26"/>
      <c r="M475" s="23"/>
      <c r="N475" s="23"/>
    </row>
    <row r="476" customFormat="false" ht="12.75" hidden="false" customHeight="false" outlineLevel="0" collapsed="false">
      <c r="A476" s="172"/>
      <c r="B476" s="182"/>
      <c r="C476" s="173"/>
      <c r="D476" s="174"/>
      <c r="E476" s="172"/>
      <c r="F476" s="8"/>
      <c r="G476" s="8"/>
      <c r="H476" s="8"/>
      <c r="I476" s="8"/>
      <c r="J476" s="175"/>
      <c r="K476" s="176"/>
      <c r="M476" s="23"/>
      <c r="N476" s="23"/>
    </row>
    <row r="477" customFormat="false" ht="12.75" hidden="false" customHeight="false" outlineLevel="0" collapsed="false">
      <c r="A477" s="172"/>
      <c r="B477" s="182"/>
      <c r="C477" s="173"/>
      <c r="D477" s="174"/>
      <c r="E477" s="172"/>
      <c r="F477" s="8"/>
      <c r="G477" s="8"/>
      <c r="H477" s="8"/>
      <c r="I477" s="8"/>
      <c r="J477" s="175"/>
      <c r="K477" s="176"/>
      <c r="M477" s="23"/>
      <c r="N477" s="23"/>
    </row>
    <row r="478" customFormat="false" ht="12.75" hidden="false" customHeight="false" outlineLevel="0" collapsed="false">
      <c r="A478" s="172"/>
      <c r="B478" s="182"/>
      <c r="C478" s="173"/>
      <c r="D478" s="174"/>
      <c r="E478" s="8"/>
      <c r="F478" s="8"/>
      <c r="G478" s="8"/>
      <c r="H478" s="8"/>
      <c r="I478" s="8"/>
      <c r="J478" s="175"/>
      <c r="K478" s="176"/>
      <c r="M478" s="23"/>
      <c r="N478" s="23"/>
    </row>
    <row r="479" customFormat="false" ht="12.75" hidden="false" customHeight="false" outlineLevel="0" collapsed="false">
      <c r="A479" s="140"/>
      <c r="B479" s="182"/>
      <c r="C479" s="173"/>
      <c r="D479" s="174"/>
      <c r="E479" s="8"/>
      <c r="F479" s="8"/>
      <c r="G479" s="8"/>
      <c r="H479" s="8"/>
      <c r="I479" s="8"/>
      <c r="J479" s="175"/>
      <c r="K479" s="176"/>
      <c r="L479" s="23"/>
      <c r="M479" s="23"/>
      <c r="N479" s="23"/>
    </row>
    <row r="480" customFormat="false" ht="12.75" hidden="false" customHeight="false" outlineLevel="0" collapsed="false">
      <c r="A480" s="172"/>
      <c r="B480" s="262"/>
      <c r="C480" s="173"/>
      <c r="D480" s="174"/>
      <c r="E480" s="8"/>
      <c r="F480" s="8"/>
      <c r="G480" s="8"/>
      <c r="H480" s="8"/>
      <c r="I480" s="8"/>
      <c r="J480" s="175"/>
      <c r="K480" s="176"/>
      <c r="L480" s="23"/>
      <c r="M480" s="23"/>
      <c r="N480" s="23"/>
    </row>
    <row r="481" customFormat="false" ht="12.75" hidden="false" customHeight="false" outlineLevel="0" collapsed="false">
      <c r="A481" s="172"/>
      <c r="B481" s="172"/>
      <c r="C481" s="173"/>
      <c r="D481" s="174"/>
      <c r="E481" s="8"/>
      <c r="F481" s="8"/>
      <c r="G481" s="8"/>
      <c r="H481" s="8"/>
      <c r="I481" s="8"/>
      <c r="J481" s="175"/>
      <c r="K481" s="176"/>
      <c r="L481" s="23"/>
      <c r="M481" s="23"/>
      <c r="N481" s="23"/>
    </row>
    <row r="482" customFormat="false" ht="12.75" hidden="false" customHeight="false" outlineLevel="0" collapsed="false">
      <c r="A482" s="172"/>
      <c r="B482" s="269"/>
      <c r="C482" s="173"/>
      <c r="D482" s="174"/>
      <c r="E482" s="172"/>
      <c r="F482" s="8"/>
      <c r="G482" s="8"/>
      <c r="H482" s="8"/>
      <c r="I482" s="8"/>
      <c r="J482" s="175"/>
      <c r="K482" s="176"/>
      <c r="L482" s="23"/>
      <c r="M482" s="23"/>
      <c r="N482" s="23"/>
    </row>
    <row r="483" customFormat="false" ht="12.75" hidden="false" customHeight="false" outlineLevel="0" collapsed="false">
      <c r="A483" s="182"/>
      <c r="B483" s="269"/>
      <c r="C483" s="8"/>
      <c r="D483" s="172"/>
      <c r="E483" s="172"/>
      <c r="F483" s="8"/>
      <c r="G483" s="8"/>
      <c r="H483" s="8"/>
      <c r="I483" s="8"/>
      <c r="J483" s="258"/>
      <c r="K483" s="176"/>
      <c r="L483" s="23"/>
      <c r="M483" s="23"/>
      <c r="N483" s="23"/>
    </row>
    <row r="484" customFormat="false" ht="12.75" hidden="false" customHeight="false" outlineLevel="0" collapsed="false">
      <c r="A484" s="182"/>
      <c r="B484" s="8"/>
      <c r="C484" s="8"/>
      <c r="D484" s="179"/>
      <c r="E484" s="8"/>
      <c r="F484" s="8"/>
      <c r="G484" s="8"/>
      <c r="H484" s="8"/>
      <c r="I484" s="8"/>
      <c r="J484" s="8"/>
      <c r="K484" s="8"/>
      <c r="L484" s="23"/>
      <c r="M484" s="23"/>
      <c r="N484" s="23"/>
    </row>
    <row r="485" customFormat="false" ht="12.75" hidden="false" customHeight="false" outlineLevel="0" collapsed="false">
      <c r="A485" s="8"/>
      <c r="B485" s="77"/>
      <c r="C485" s="8"/>
      <c r="D485" s="140"/>
      <c r="E485" s="8"/>
      <c r="F485" s="8"/>
      <c r="G485" s="8"/>
      <c r="H485" s="8"/>
      <c r="I485" s="8"/>
      <c r="J485" s="89"/>
      <c r="K485" s="8"/>
      <c r="L485" s="23"/>
      <c r="M485" s="23"/>
      <c r="N485" s="23"/>
    </row>
    <row r="486" customFormat="false" ht="12.75" hidden="false" customHeight="false" outlineLevel="0" collapsed="false">
      <c r="A486" s="77"/>
      <c r="B486" s="8"/>
      <c r="C486" s="8"/>
      <c r="D486" s="179"/>
      <c r="E486" s="8"/>
      <c r="F486" s="8"/>
      <c r="G486" s="8"/>
      <c r="H486" s="8"/>
      <c r="I486" s="8"/>
      <c r="J486" s="8"/>
      <c r="K486" s="8"/>
      <c r="L486" s="23"/>
      <c r="M486" s="23"/>
      <c r="N486" s="23"/>
    </row>
    <row r="487" customFormat="false" ht="12.75" hidden="false" customHeight="false" outlineLevel="0" collapsed="false">
      <c r="A487" s="8"/>
      <c r="B487" s="8"/>
      <c r="C487" s="91"/>
      <c r="D487" s="179"/>
      <c r="E487" s="8"/>
      <c r="F487" s="8"/>
      <c r="G487" s="8"/>
      <c r="H487" s="8"/>
      <c r="I487" s="8"/>
      <c r="J487" s="89"/>
      <c r="K487" s="8"/>
    </row>
    <row r="488" customFormat="false" ht="12.75" hidden="false" customHeight="false" outlineLevel="0" collapsed="false">
      <c r="A488" s="8"/>
      <c r="B488" s="224"/>
      <c r="C488" s="224"/>
      <c r="D488" s="179"/>
      <c r="E488" s="8"/>
      <c r="F488" s="8"/>
      <c r="G488" s="8"/>
      <c r="H488" s="8"/>
      <c r="I488" s="8"/>
      <c r="J488" s="175"/>
      <c r="K488" s="177"/>
    </row>
    <row r="489" customFormat="false" ht="12.75" hidden="false" customHeight="false" outlineLevel="0" collapsed="false">
      <c r="A489" s="8"/>
      <c r="B489" s="8"/>
      <c r="C489" s="173"/>
      <c r="D489" s="179"/>
      <c r="E489" s="8"/>
      <c r="F489" s="8"/>
      <c r="G489" s="8"/>
      <c r="H489" s="8"/>
      <c r="I489" s="8"/>
      <c r="J489" s="175"/>
      <c r="K489" s="177"/>
    </row>
    <row r="490" customFormat="false" ht="12.75" hidden="false" customHeight="false" outlineLevel="0" collapsed="false">
      <c r="A490" s="8"/>
      <c r="B490" s="224"/>
      <c r="C490" s="224"/>
      <c r="D490" s="179"/>
      <c r="E490" s="8"/>
      <c r="F490" s="8"/>
      <c r="G490" s="8"/>
      <c r="H490" s="8"/>
      <c r="I490" s="8"/>
      <c r="J490" s="175"/>
      <c r="K490" s="177"/>
      <c r="L490" s="8"/>
      <c r="M490" s="8"/>
      <c r="N490" s="8"/>
    </row>
    <row r="491" customFormat="false" ht="12.75" hidden="false" customHeight="false" outlineLevel="0" collapsed="false">
      <c r="A491" s="8"/>
      <c r="L491" s="8"/>
      <c r="M491" s="8"/>
      <c r="N491" s="8"/>
    </row>
    <row r="492" customFormat="false" ht="12.75" hidden="false" customHeight="false" outlineLevel="0" collapsed="false">
      <c r="L492" s="26"/>
      <c r="M492" s="26"/>
      <c r="N492" s="26"/>
    </row>
    <row r="493" customFormat="false" ht="12.75" hidden="false" customHeight="false" outlineLevel="0" collapsed="false">
      <c r="B493" s="172"/>
      <c r="C493" s="230"/>
      <c r="D493" s="230"/>
      <c r="E493" s="26"/>
      <c r="F493" s="26"/>
      <c r="G493" s="26"/>
      <c r="H493" s="26"/>
      <c r="I493" s="26"/>
      <c r="J493" s="156"/>
      <c r="K493" s="162"/>
      <c r="L493" s="35"/>
      <c r="M493" s="35"/>
      <c r="N493" s="35"/>
    </row>
    <row r="494" customFormat="false" ht="12.75" hidden="false" customHeight="false" outlineLevel="0" collapsed="false">
      <c r="A494" s="172"/>
      <c r="B494" s="262"/>
      <c r="C494" s="172"/>
      <c r="D494" s="172"/>
      <c r="E494" s="8"/>
      <c r="F494" s="8"/>
      <c r="G494" s="8"/>
      <c r="H494" s="8"/>
      <c r="I494" s="8"/>
      <c r="J494" s="270"/>
      <c r="K494" s="162"/>
    </row>
    <row r="495" customFormat="false" ht="12.75" hidden="false" customHeight="false" outlineLevel="0" collapsed="false">
      <c r="A495" s="8"/>
      <c r="B495" s="182"/>
      <c r="C495" s="65"/>
      <c r="D495" s="263"/>
      <c r="E495" s="8"/>
      <c r="F495" s="8"/>
      <c r="G495" s="8"/>
      <c r="H495" s="8"/>
      <c r="I495" s="8"/>
      <c r="J495" s="256"/>
      <c r="K495" s="8"/>
    </row>
    <row r="496" customFormat="false" ht="12.75" hidden="false" customHeight="false" outlineLevel="0" collapsed="false">
      <c r="A496" s="8"/>
      <c r="B496" s="182"/>
      <c r="C496" s="65"/>
      <c r="D496" s="263"/>
      <c r="E496" s="8"/>
      <c r="F496" s="8"/>
      <c r="G496" s="8"/>
      <c r="H496" s="8"/>
      <c r="I496" s="8"/>
      <c r="J496" s="256"/>
      <c r="K496" s="8"/>
    </row>
    <row r="497" customFormat="false" ht="12.75" hidden="false" customHeight="false" outlineLevel="0" collapsed="false">
      <c r="A497" s="8"/>
      <c r="B497" s="182"/>
      <c r="C497" s="65"/>
      <c r="D497" s="263"/>
      <c r="E497" s="8"/>
      <c r="F497" s="8"/>
      <c r="G497" s="8"/>
      <c r="H497" s="8"/>
      <c r="I497" s="8"/>
      <c r="J497" s="256"/>
      <c r="K497" s="8"/>
    </row>
    <row r="498" customFormat="false" ht="12.75" hidden="false" customHeight="false" outlineLevel="0" collapsed="false">
      <c r="A498" s="8"/>
      <c r="B498" s="182"/>
      <c r="C498" s="65"/>
      <c r="D498" s="263"/>
      <c r="E498" s="8"/>
      <c r="F498" s="8"/>
      <c r="G498" s="8"/>
      <c r="H498" s="8"/>
      <c r="I498" s="8"/>
      <c r="J498" s="256"/>
      <c r="K498" s="8"/>
    </row>
    <row r="499" customFormat="false" ht="12.75" hidden="false" customHeight="false" outlineLevel="0" collapsed="false">
      <c r="A499" s="8"/>
      <c r="B499" s="182"/>
      <c r="C499" s="65"/>
      <c r="D499" s="263"/>
      <c r="E499" s="8"/>
      <c r="F499" s="8"/>
      <c r="G499" s="8"/>
      <c r="H499" s="8"/>
      <c r="I499" s="8"/>
      <c r="J499" s="256"/>
      <c r="K499" s="8"/>
    </row>
    <row r="500" customFormat="false" ht="12.75" hidden="false" customHeight="false" outlineLevel="0" collapsed="false">
      <c r="A500" s="8"/>
      <c r="B500" s="182"/>
      <c r="C500" s="65"/>
      <c r="D500" s="263"/>
      <c r="E500" s="8"/>
      <c r="F500" s="8"/>
      <c r="G500" s="8"/>
      <c r="H500" s="8"/>
      <c r="I500" s="8"/>
      <c r="J500" s="256"/>
      <c r="K500" s="8"/>
    </row>
    <row r="501" customFormat="false" ht="12.75" hidden="false" customHeight="false" outlineLevel="0" collapsed="false">
      <c r="A501" s="8"/>
      <c r="B501" s="253" t="s">
        <v>268</v>
      </c>
      <c r="C501" s="23"/>
      <c r="D501" s="247"/>
      <c r="E501" s="65"/>
      <c r="F501" s="23"/>
      <c r="G501" s="23"/>
      <c r="H501" s="23"/>
      <c r="I501" s="23"/>
      <c r="J501" s="23"/>
      <c r="K501" s="23"/>
      <c r="L501" s="23"/>
      <c r="M501" s="23"/>
      <c r="N501" s="73" t="s">
        <v>271</v>
      </c>
    </row>
    <row r="502" customFormat="false" ht="12.75" hidden="false" customHeight="false" outlineLevel="0" collapsed="false">
      <c r="A502" s="23"/>
      <c r="B502" s="248" t="s">
        <v>2</v>
      </c>
      <c r="C502" s="86" t="s">
        <v>3</v>
      </c>
      <c r="D502" s="247"/>
      <c r="E502" s="65"/>
      <c r="F502" s="23"/>
      <c r="G502" s="23"/>
      <c r="H502" s="23"/>
      <c r="I502" s="23"/>
      <c r="J502" s="23"/>
      <c r="K502" s="23"/>
      <c r="L502" s="23"/>
      <c r="M502" s="23"/>
      <c r="N502" s="23"/>
    </row>
    <row r="503" customFormat="false" ht="12.75" hidden="false" customHeight="false" outlineLevel="0" collapsed="false">
      <c r="A503" s="23"/>
      <c r="B503" s="248" t="s">
        <v>4</v>
      </c>
      <c r="C503" s="86" t="s">
        <v>5</v>
      </c>
      <c r="D503" s="247"/>
      <c r="E503" s="65"/>
      <c r="F503" s="23"/>
      <c r="G503" s="23"/>
      <c r="H503" s="23"/>
      <c r="I503" s="23"/>
      <c r="J503" s="26"/>
      <c r="K503" s="23"/>
      <c r="L503" s="23"/>
      <c r="M503" s="23"/>
      <c r="N503" s="23"/>
    </row>
    <row r="504" customFormat="false" ht="12.75" hidden="false" customHeight="false" outlineLevel="0" collapsed="false">
      <c r="A504" s="23"/>
      <c r="B504" s="248"/>
      <c r="C504" s="86"/>
      <c r="D504" s="247"/>
      <c r="E504" s="65"/>
      <c r="F504" s="23"/>
      <c r="G504" s="23"/>
      <c r="H504" s="23"/>
      <c r="I504" s="23"/>
      <c r="J504" s="26"/>
      <c r="K504" s="23"/>
      <c r="L504" s="23"/>
      <c r="M504" s="23"/>
      <c r="N504" s="23"/>
    </row>
    <row r="505" customFormat="false" ht="15" hidden="false" customHeight="false" outlineLevel="0" collapsed="false">
      <c r="A505" s="23"/>
      <c r="B505" s="23"/>
      <c r="C505" s="249" t="s">
        <v>272</v>
      </c>
      <c r="D505" s="247"/>
      <c r="E505" s="65"/>
      <c r="F505" s="23"/>
      <c r="G505" s="23"/>
      <c r="H505" s="23"/>
      <c r="I505" s="23"/>
      <c r="J505" s="18"/>
      <c r="K505" s="27" t="s">
        <v>21</v>
      </c>
      <c r="L505" s="23"/>
      <c r="M505" s="23"/>
      <c r="N505" s="23"/>
    </row>
    <row r="506" customFormat="false" ht="12.75" hidden="false" customHeight="false" outlineLevel="0" collapsed="false">
      <c r="A506" s="23"/>
      <c r="B506" s="23"/>
      <c r="C506" s="245"/>
      <c r="D506" s="247"/>
      <c r="E506" s="65"/>
      <c r="F506" s="23"/>
      <c r="G506" s="23"/>
      <c r="H506" s="23"/>
      <c r="I506" s="23"/>
      <c r="J506" s="18"/>
      <c r="K506" s="35"/>
      <c r="L506" s="26"/>
      <c r="M506" s="26"/>
      <c r="N506" s="23"/>
    </row>
    <row r="507" customFormat="false" ht="12.75" hidden="false" customHeight="false" outlineLevel="0" collapsed="false">
      <c r="A507" s="23"/>
      <c r="B507" s="23"/>
      <c r="C507" s="23" t="s">
        <v>251</v>
      </c>
      <c r="D507" s="247"/>
      <c r="E507" s="250"/>
      <c r="F507" s="23"/>
      <c r="G507" s="23"/>
      <c r="H507" s="23"/>
      <c r="I507" s="23"/>
      <c r="J507" s="18"/>
      <c r="K507" s="29" t="s">
        <v>23</v>
      </c>
      <c r="L507" s="29"/>
      <c r="M507" s="29"/>
      <c r="N507" s="30" t="s">
        <v>24</v>
      </c>
    </row>
    <row r="508" customFormat="false" ht="15" hidden="false" customHeight="false" outlineLevel="0" collapsed="false">
      <c r="A508" s="23"/>
      <c r="B508" s="23"/>
      <c r="C508" s="23" t="s">
        <v>25</v>
      </c>
      <c r="D508" s="247"/>
      <c r="E508" s="23"/>
      <c r="F508" s="214"/>
      <c r="G508" s="23"/>
      <c r="H508" s="249"/>
      <c r="I508" s="249"/>
      <c r="J508" s="29" t="s">
        <v>252</v>
      </c>
      <c r="K508" s="29"/>
      <c r="L508" s="29"/>
      <c r="M508" s="29"/>
      <c r="N508" s="30" t="s">
        <v>253</v>
      </c>
    </row>
    <row r="509" customFormat="false" ht="12.75" hidden="false" customHeight="false" outlineLevel="0" collapsed="false">
      <c r="A509" s="23"/>
      <c r="B509" s="23"/>
      <c r="C509" s="23" t="s">
        <v>28</v>
      </c>
      <c r="D509" s="247"/>
      <c r="E509" s="23"/>
      <c r="F509" s="23"/>
      <c r="G509" s="266"/>
      <c r="H509" s="23"/>
      <c r="I509" s="23"/>
      <c r="J509" s="18"/>
      <c r="K509" s="33" t="s">
        <v>273</v>
      </c>
      <c r="L509" s="33"/>
      <c r="M509" s="33"/>
      <c r="N509" s="30" t="s">
        <v>30</v>
      </c>
    </row>
    <row r="510" customFormat="false" ht="12.75" hidden="false" customHeight="false" outlineLevel="0" collapsed="false">
      <c r="A510" s="23"/>
      <c r="B510" s="23"/>
      <c r="C510" s="23" t="s">
        <v>274</v>
      </c>
      <c r="D510" s="247"/>
      <c r="E510" s="23"/>
      <c r="F510" s="23"/>
      <c r="G510" s="23"/>
      <c r="H510" s="36"/>
      <c r="I510" s="23"/>
      <c r="J510" s="18"/>
      <c r="K510" s="35"/>
      <c r="L510" s="35"/>
      <c r="M510" s="29" t="s">
        <v>32</v>
      </c>
      <c r="N510" s="30" t="s">
        <v>33</v>
      </c>
    </row>
    <row r="511" customFormat="false" ht="12.75" hidden="false" customHeight="false" outlineLevel="0" collapsed="false">
      <c r="A511" s="23"/>
      <c r="B511" s="23"/>
      <c r="C511" s="23" t="s">
        <v>31</v>
      </c>
      <c r="D511" s="247"/>
      <c r="E511" s="23"/>
      <c r="F511" s="23"/>
      <c r="G511" s="23"/>
      <c r="H511" s="23"/>
      <c r="I511" s="232"/>
      <c r="J511" s="21"/>
      <c r="K511" s="26"/>
      <c r="L511" s="26"/>
      <c r="M511" s="41"/>
      <c r="N511" s="38"/>
    </row>
    <row r="512" customFormat="false" ht="12.75" hidden="false" customHeight="false" outlineLevel="0" collapsed="false">
      <c r="A512" s="23"/>
      <c r="B512" s="23"/>
      <c r="C512" s="23"/>
      <c r="D512" s="247"/>
      <c r="E512" s="65"/>
      <c r="F512" s="65"/>
      <c r="G512" s="23"/>
      <c r="H512" s="23"/>
      <c r="I512" s="23"/>
      <c r="J512" s="65"/>
      <c r="K512" s="26"/>
      <c r="L512" s="26"/>
      <c r="M512" s="41"/>
      <c r="N512" s="38"/>
    </row>
    <row r="513" customFormat="false" ht="12.75" hidden="false" customHeight="false" outlineLevel="0" collapsed="false">
      <c r="A513" s="23"/>
      <c r="B513" s="23"/>
      <c r="C513" s="23"/>
      <c r="D513" s="247"/>
      <c r="E513" s="23"/>
      <c r="F513" s="23"/>
      <c r="G513" s="23"/>
      <c r="H513" s="23"/>
      <c r="I513" s="23"/>
      <c r="J513" s="41"/>
      <c r="K513" s="41"/>
      <c r="L513" s="41"/>
      <c r="M513" s="41"/>
      <c r="N513" s="42"/>
    </row>
    <row r="514" customFormat="false" ht="12.75" hidden="false" customHeight="false" outlineLevel="0" collapsed="false">
      <c r="A514" s="23"/>
      <c r="B514" s="43" t="s">
        <v>36</v>
      </c>
      <c r="C514" s="43"/>
      <c r="D514" s="43"/>
      <c r="J514" s="8"/>
      <c r="K514" s="8"/>
      <c r="L514" s="184"/>
      <c r="M514" s="184"/>
      <c r="N514" s="65"/>
    </row>
    <row r="515" customFormat="false" ht="12.75" hidden="false" customHeight="false" outlineLevel="0" collapsed="false">
      <c r="A515" s="23"/>
      <c r="B515" s="252"/>
      <c r="C515" s="245"/>
      <c r="D515" s="253"/>
      <c r="E515" s="65"/>
      <c r="F515" s="65"/>
      <c r="G515" s="65"/>
      <c r="H515" s="65"/>
      <c r="I515" s="65"/>
      <c r="J515" s="8"/>
      <c r="K515" s="247"/>
      <c r="L515" s="252"/>
      <c r="M515" s="252"/>
      <c r="N515" s="252"/>
    </row>
    <row r="516" customFormat="false" ht="12.75" hidden="false" customHeight="false" outlineLevel="0" collapsed="false">
      <c r="A516" s="254"/>
      <c r="B516" s="246" t="s">
        <v>172</v>
      </c>
      <c r="C516" s="246" t="s">
        <v>173</v>
      </c>
      <c r="D516" s="246" t="s">
        <v>38</v>
      </c>
      <c r="E516" s="246"/>
      <c r="F516" s="246"/>
      <c r="G516" s="246"/>
      <c r="H516" s="246"/>
      <c r="I516" s="246"/>
      <c r="J516" s="246" t="s">
        <v>39</v>
      </c>
      <c r="K516" s="246" t="s">
        <v>270</v>
      </c>
      <c r="L516" s="163" t="s">
        <v>41</v>
      </c>
      <c r="M516" s="163"/>
      <c r="N516" s="16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</row>
    <row r="518" customFormat="false" ht="12.75" hidden="false" customHeight="false" outlineLevel="0" collapsed="false">
      <c r="A518" s="23"/>
      <c r="L518" s="23"/>
      <c r="M518" s="23"/>
      <c r="N518" s="23"/>
    </row>
    <row r="519" customFormat="false" ht="12.75" hidden="false" customHeight="false" outlineLevel="0" collapsed="false">
      <c r="L519" s="23"/>
      <c r="M519" s="23"/>
      <c r="N519" s="23"/>
    </row>
    <row r="520" customFormat="false" ht="12.75" hidden="false" customHeight="false" outlineLevel="0" collapsed="false">
      <c r="L520" s="23"/>
      <c r="M520" s="23"/>
      <c r="N520" s="23"/>
    </row>
    <row r="521" customFormat="false" ht="12.75" hidden="false" customHeight="false" outlineLevel="0" collapsed="false">
      <c r="L521" s="23"/>
      <c r="M521" s="23"/>
      <c r="N521" s="23"/>
    </row>
    <row r="524" customFormat="false" ht="12.75" hidden="false" customHeight="false" outlineLevel="0" collapsed="false">
      <c r="J524" s="258"/>
      <c r="K524" s="8"/>
    </row>
    <row r="525" customFormat="false" ht="12.75" hidden="false" customHeight="false" outlineLevel="0" collapsed="false">
      <c r="A525" s="8"/>
      <c r="J525" s="256"/>
      <c r="K525" s="8"/>
      <c r="L525" s="8"/>
      <c r="M525" s="8"/>
      <c r="N525" s="8"/>
    </row>
    <row r="526" customFormat="false" ht="12.75" hidden="false" customHeight="false" outlineLevel="0" collapsed="false">
      <c r="A526" s="8"/>
      <c r="J526" s="258"/>
      <c r="K526" s="176"/>
      <c r="L526" s="8"/>
      <c r="M526" s="8"/>
      <c r="N526" s="8"/>
    </row>
    <row r="527" customFormat="false" ht="12.75" hidden="false" customHeight="false" outlineLevel="0" collapsed="false">
      <c r="A527" s="8"/>
      <c r="J527" s="257"/>
      <c r="K527" s="162"/>
      <c r="L527" s="26"/>
      <c r="M527" s="26"/>
      <c r="N527" s="26"/>
    </row>
    <row r="528" customFormat="false" ht="12.75" hidden="false" customHeight="false" outlineLevel="0" collapsed="false">
      <c r="A528" s="26"/>
      <c r="J528" s="257"/>
      <c r="K528" s="162"/>
      <c r="L528" s="35"/>
      <c r="M528" s="35"/>
      <c r="N528" s="35"/>
    </row>
    <row r="529" customFormat="false" ht="12.75" hidden="false" customHeight="false" outlineLevel="0" collapsed="false">
      <c r="A529" s="26"/>
      <c r="J529" s="258"/>
      <c r="K529" s="8"/>
    </row>
    <row r="530" customFormat="false" ht="12.75" hidden="false" customHeight="false" outlineLevel="0" collapsed="false">
      <c r="A530" s="8"/>
      <c r="J530" s="8"/>
    </row>
    <row r="531" customFormat="false" ht="12.75" hidden="false" customHeight="false" outlineLevel="0" collapsed="false">
      <c r="A531" s="8"/>
      <c r="J531" s="271"/>
    </row>
    <row r="532" customFormat="false" ht="12.75" hidden="false" customHeight="false" outlineLevel="0" collapsed="false">
      <c r="A532" s="8"/>
      <c r="J532" s="256"/>
    </row>
    <row r="533" customFormat="false" ht="12.75" hidden="false" customHeight="false" outlineLevel="0" collapsed="false">
      <c r="A533" s="8"/>
      <c r="J533" s="258"/>
      <c r="K533" s="246"/>
    </row>
    <row r="534" customFormat="false" ht="12.75" hidden="false" customHeight="false" outlineLevel="0" collapsed="false">
      <c r="A534" s="8"/>
      <c r="J534" s="258"/>
      <c r="K534" s="8"/>
    </row>
    <row r="535" customFormat="false" ht="12.75" hidden="false" customHeight="false" outlineLevel="0" collapsed="false">
      <c r="A535" s="8"/>
      <c r="J535" s="256"/>
    </row>
    <row r="536" customFormat="false" ht="12.75" hidden="false" customHeight="false" outlineLevel="0" collapsed="false">
      <c r="A536" s="8"/>
      <c r="J536" s="258"/>
      <c r="K536" s="246"/>
    </row>
    <row r="537" customFormat="false" ht="12.75" hidden="false" customHeight="false" outlineLevel="0" collapsed="false">
      <c r="A537" s="8"/>
      <c r="J537" s="258"/>
      <c r="K537" s="8"/>
    </row>
    <row r="538" customFormat="false" ht="12.75" hidden="false" customHeight="false" outlineLevel="0" collapsed="false">
      <c r="A538" s="8"/>
      <c r="J538" s="258"/>
      <c r="K538" s="246"/>
    </row>
    <row r="539" customFormat="false" ht="12.75" hidden="false" customHeight="false" outlineLevel="0" collapsed="false">
      <c r="A539" s="8"/>
      <c r="B539" s="8"/>
      <c r="C539" s="8"/>
      <c r="D539" s="179"/>
      <c r="E539" s="8"/>
      <c r="F539" s="8"/>
      <c r="G539" s="8"/>
      <c r="H539" s="8"/>
      <c r="I539" s="8"/>
      <c r="J539" s="8"/>
    </row>
    <row r="540" customFormat="false" ht="12.75" hidden="false" customHeight="false" outlineLevel="0" collapsed="false">
      <c r="A540" s="8"/>
      <c r="B540" s="8"/>
      <c r="C540" s="8"/>
      <c r="D540" s="179"/>
      <c r="E540" s="8"/>
      <c r="F540" s="8"/>
      <c r="G540" s="8"/>
      <c r="H540" s="8"/>
      <c r="I540" s="8"/>
      <c r="J540" s="8"/>
    </row>
    <row r="541" customFormat="false" ht="12.75" hidden="false" customHeight="false" outlineLevel="0" collapsed="false">
      <c r="A541" s="8"/>
      <c r="B541" s="8"/>
      <c r="C541" s="8"/>
      <c r="D541" s="179"/>
      <c r="E541" s="8"/>
      <c r="F541" s="8"/>
      <c r="G541" s="8"/>
      <c r="H541" s="8"/>
      <c r="I541" s="8"/>
      <c r="J541" s="8"/>
    </row>
    <row r="542" customFormat="false" ht="12.75" hidden="false" customHeight="false" outlineLevel="0" collapsed="false">
      <c r="A542" s="8"/>
      <c r="B542" s="8"/>
      <c r="C542" s="8"/>
      <c r="D542" s="179"/>
      <c r="E542" s="8"/>
      <c r="F542" s="8"/>
      <c r="G542" s="8"/>
      <c r="H542" s="8"/>
      <c r="I542" s="8"/>
      <c r="J542" s="8"/>
    </row>
    <row r="543" customFormat="false" ht="12.75" hidden="false" customHeight="false" outlineLevel="0" collapsed="false">
      <c r="A543" s="8"/>
      <c r="B543" s="8"/>
      <c r="C543" s="8"/>
      <c r="D543" s="179"/>
      <c r="E543" s="8"/>
      <c r="F543" s="8"/>
      <c r="G543" s="8"/>
      <c r="H543" s="8"/>
      <c r="I543" s="8"/>
      <c r="J543" s="8"/>
    </row>
    <row r="544" customFormat="false" ht="12.75" hidden="false" customHeight="false" outlineLevel="0" collapsed="false">
      <c r="A544" s="8"/>
      <c r="B544" s="8"/>
      <c r="C544" s="8"/>
      <c r="D544" s="179"/>
      <c r="E544" s="8"/>
      <c r="F544" s="8"/>
      <c r="G544" s="8"/>
      <c r="H544" s="8"/>
      <c r="I544" s="8"/>
      <c r="J544" s="8"/>
    </row>
    <row r="545" customFormat="false" ht="12.75" hidden="false" customHeight="false" outlineLevel="0" collapsed="false">
      <c r="A545" s="8"/>
      <c r="B545" s="8"/>
      <c r="C545" s="8"/>
      <c r="D545" s="179"/>
      <c r="E545" s="8"/>
      <c r="F545" s="8"/>
      <c r="G545" s="8"/>
      <c r="H545" s="8"/>
      <c r="I545" s="8"/>
      <c r="J545" s="8"/>
    </row>
    <row r="546" customFormat="false" ht="12.75" hidden="false" customHeight="false" outlineLevel="0" collapsed="false">
      <c r="A546" s="8"/>
      <c r="B546" s="253" t="s">
        <v>268</v>
      </c>
      <c r="C546" s="23"/>
      <c r="D546" s="247"/>
      <c r="E546" s="65"/>
      <c r="F546" s="23"/>
      <c r="G546" s="23"/>
      <c r="H546" s="23"/>
      <c r="I546" s="23"/>
      <c r="J546" s="23"/>
      <c r="K546" s="23"/>
      <c r="L546" s="23"/>
      <c r="M546" s="23"/>
      <c r="N546" s="73" t="s">
        <v>275</v>
      </c>
    </row>
    <row r="547" customFormat="false" ht="12.75" hidden="false" customHeight="false" outlineLevel="0" collapsed="false">
      <c r="A547" s="23"/>
      <c r="B547" s="248" t="s">
        <v>2</v>
      </c>
      <c r="C547" s="86" t="s">
        <v>3</v>
      </c>
      <c r="D547" s="247"/>
      <c r="E547" s="65"/>
      <c r="F547" s="23"/>
      <c r="G547" s="23"/>
      <c r="H547" s="23"/>
      <c r="I547" s="23"/>
      <c r="J547" s="23"/>
      <c r="K547" s="23"/>
      <c r="L547" s="23"/>
      <c r="M547" s="23"/>
      <c r="N547" s="23"/>
    </row>
    <row r="548" customFormat="false" ht="12.75" hidden="false" customHeight="false" outlineLevel="0" collapsed="false">
      <c r="A548" s="23"/>
      <c r="B548" s="248" t="s">
        <v>4</v>
      </c>
      <c r="C548" s="86" t="s">
        <v>5</v>
      </c>
      <c r="D548" s="247"/>
      <c r="E548" s="65"/>
      <c r="F548" s="23"/>
      <c r="G548" s="23"/>
      <c r="H548" s="23"/>
      <c r="I548" s="23"/>
      <c r="J548" s="26"/>
      <c r="K548" s="23"/>
      <c r="L548" s="23"/>
      <c r="M548" s="23"/>
      <c r="N548" s="23"/>
    </row>
    <row r="549" customFormat="false" ht="12.75" hidden="false" customHeight="false" outlineLevel="0" collapsed="false">
      <c r="A549" s="23"/>
      <c r="B549" s="248"/>
      <c r="C549" s="86"/>
      <c r="D549" s="247"/>
      <c r="E549" s="65"/>
      <c r="F549" s="23"/>
      <c r="G549" s="23"/>
      <c r="H549" s="23"/>
      <c r="I549" s="23"/>
      <c r="J549" s="26"/>
      <c r="K549" s="23"/>
      <c r="L549" s="23"/>
      <c r="M549" s="23"/>
      <c r="N549" s="23"/>
    </row>
    <row r="550" customFormat="false" ht="15" hidden="false" customHeight="false" outlineLevel="0" collapsed="false">
      <c r="A550" s="23"/>
      <c r="B550" s="23"/>
      <c r="C550" s="249" t="s">
        <v>272</v>
      </c>
      <c r="D550" s="247"/>
      <c r="E550" s="65"/>
      <c r="F550" s="23"/>
      <c r="G550" s="23"/>
      <c r="H550" s="23"/>
      <c r="I550" s="23"/>
      <c r="J550" s="18"/>
      <c r="K550" s="27" t="s">
        <v>21</v>
      </c>
      <c r="L550" s="23"/>
      <c r="M550" s="23"/>
      <c r="N550" s="23"/>
    </row>
    <row r="551" customFormat="false" ht="12.75" hidden="false" customHeight="false" outlineLevel="0" collapsed="false">
      <c r="A551" s="23"/>
      <c r="B551" s="23"/>
      <c r="C551" s="245"/>
      <c r="D551" s="247"/>
      <c r="E551" s="65"/>
      <c r="F551" s="23"/>
      <c r="G551" s="23"/>
      <c r="H551" s="23"/>
      <c r="I551" s="23"/>
      <c r="J551" s="18"/>
      <c r="K551" s="35"/>
      <c r="L551" s="26"/>
      <c r="M551" s="26"/>
      <c r="N551" s="23"/>
    </row>
    <row r="552" customFormat="false" ht="12.75" hidden="false" customHeight="false" outlineLevel="0" collapsed="false">
      <c r="A552" s="23"/>
      <c r="B552" s="23"/>
      <c r="C552" s="23" t="s">
        <v>251</v>
      </c>
      <c r="D552" s="247"/>
      <c r="E552" s="250"/>
      <c r="F552" s="23"/>
      <c r="G552" s="23"/>
      <c r="H552" s="23"/>
      <c r="I552" s="23"/>
      <c r="J552" s="18"/>
      <c r="K552" s="29" t="s">
        <v>23</v>
      </c>
      <c r="L552" s="29"/>
      <c r="M552" s="29"/>
      <c r="N552" s="30" t="s">
        <v>24</v>
      </c>
    </row>
    <row r="553" customFormat="false" ht="15" hidden="false" customHeight="false" outlineLevel="0" collapsed="false">
      <c r="A553" s="23"/>
      <c r="B553" s="23"/>
      <c r="C553" s="23" t="s">
        <v>25</v>
      </c>
      <c r="D553" s="247"/>
      <c r="E553" s="23"/>
      <c r="F553" s="214"/>
      <c r="G553" s="23"/>
      <c r="H553" s="249"/>
      <c r="I553" s="249"/>
      <c r="J553" s="33" t="s">
        <v>252</v>
      </c>
      <c r="K553" s="33"/>
      <c r="L553" s="33"/>
      <c r="M553" s="33"/>
      <c r="N553" s="30" t="s">
        <v>253</v>
      </c>
    </row>
    <row r="554" customFormat="false" ht="12.75" hidden="false" customHeight="false" outlineLevel="0" collapsed="false">
      <c r="A554" s="23"/>
      <c r="B554" s="23"/>
      <c r="C554" s="23" t="s">
        <v>28</v>
      </c>
      <c r="D554" s="247"/>
      <c r="E554" s="23"/>
      <c r="F554" s="23"/>
      <c r="G554" s="251"/>
      <c r="H554" s="23"/>
      <c r="I554" s="23"/>
      <c r="J554" s="29" t="s">
        <v>29</v>
      </c>
      <c r="K554" s="29"/>
      <c r="L554" s="29"/>
      <c r="M554" s="29"/>
      <c r="N554" s="30" t="s">
        <v>30</v>
      </c>
    </row>
    <row r="555" customFormat="false" ht="12.75" hidden="false" customHeight="false" outlineLevel="0" collapsed="false">
      <c r="A555" s="23"/>
      <c r="B555" s="23"/>
      <c r="C555" s="23" t="s">
        <v>274</v>
      </c>
      <c r="D555" s="247"/>
      <c r="E555" s="23"/>
      <c r="F555" s="23"/>
      <c r="G555" s="23"/>
      <c r="H555" s="36"/>
      <c r="I555" s="23"/>
      <c r="J555" s="18"/>
      <c r="K555" s="35"/>
      <c r="L555" s="35"/>
      <c r="M555" s="29" t="s">
        <v>32</v>
      </c>
      <c r="N555" s="30" t="s">
        <v>33</v>
      </c>
    </row>
    <row r="556" customFormat="false" ht="12.75" hidden="false" customHeight="false" outlineLevel="0" collapsed="false">
      <c r="A556" s="23"/>
      <c r="B556" s="23"/>
      <c r="C556" s="23" t="s">
        <v>31</v>
      </c>
      <c r="D556" s="247"/>
      <c r="E556" s="23"/>
      <c r="F556" s="23"/>
      <c r="G556" s="23"/>
      <c r="H556" s="23"/>
      <c r="I556" s="232"/>
      <c r="J556" s="21"/>
      <c r="K556" s="26"/>
      <c r="L556" s="26"/>
      <c r="M556" s="41"/>
      <c r="N556" s="38"/>
    </row>
    <row r="557" customFormat="false" ht="12.75" hidden="false" customHeight="false" outlineLevel="0" collapsed="false">
      <c r="A557" s="23"/>
      <c r="B557" s="23"/>
      <c r="C557" s="23"/>
      <c r="D557" s="247"/>
      <c r="E557" s="65"/>
      <c r="F557" s="65"/>
      <c r="G557" s="23"/>
      <c r="H557" s="23"/>
      <c r="I557" s="23"/>
      <c r="J557" s="65"/>
      <c r="K557" s="26"/>
      <c r="L557" s="26"/>
      <c r="M557" s="41"/>
      <c r="N557" s="38"/>
    </row>
    <row r="558" customFormat="false" ht="12.75" hidden="false" customHeight="false" outlineLevel="0" collapsed="false">
      <c r="A558" s="23"/>
      <c r="B558" s="23"/>
      <c r="C558" s="23"/>
      <c r="D558" s="247"/>
      <c r="E558" s="23"/>
      <c r="F558" s="23"/>
      <c r="G558" s="23"/>
      <c r="H558" s="23"/>
      <c r="I558" s="23"/>
      <c r="J558" s="41"/>
      <c r="K558" s="41"/>
      <c r="L558" s="41"/>
      <c r="M558" s="41"/>
      <c r="N558" s="42"/>
    </row>
    <row r="559" customFormat="false" ht="12.75" hidden="false" customHeight="false" outlineLevel="0" collapsed="false">
      <c r="A559" s="23"/>
      <c r="B559" s="43" t="s">
        <v>36</v>
      </c>
      <c r="C559" s="43"/>
      <c r="D559" s="43"/>
      <c r="J559" s="8"/>
      <c r="K559" s="8"/>
      <c r="L559" s="184"/>
      <c r="M559" s="184"/>
      <c r="N559" s="65"/>
    </row>
    <row r="560" customFormat="false" ht="12.75" hidden="false" customHeight="false" outlineLevel="0" collapsed="false">
      <c r="A560" s="23"/>
      <c r="B560" s="252"/>
      <c r="C560" s="245"/>
      <c r="D560" s="253"/>
      <c r="E560" s="65"/>
      <c r="F560" s="65"/>
      <c r="G560" s="65"/>
      <c r="H560" s="65"/>
      <c r="I560" s="65"/>
      <c r="J560" s="8"/>
      <c r="K560" s="247"/>
      <c r="L560" s="252"/>
      <c r="M560" s="252"/>
      <c r="N560" s="252"/>
    </row>
    <row r="561" customFormat="false" ht="12.75" hidden="false" customHeight="false" outlineLevel="0" collapsed="false">
      <c r="A561" s="254"/>
      <c r="B561" s="246" t="s">
        <v>172</v>
      </c>
      <c r="C561" s="246" t="s">
        <v>173</v>
      </c>
      <c r="D561" s="246" t="s">
        <v>38</v>
      </c>
      <c r="E561" s="246"/>
      <c r="F561" s="246"/>
      <c r="G561" s="246"/>
      <c r="H561" s="246"/>
      <c r="I561" s="246"/>
      <c r="J561" s="246" t="s">
        <v>39</v>
      </c>
      <c r="K561" s="246" t="s">
        <v>270</v>
      </c>
      <c r="L561" s="163" t="s">
        <v>41</v>
      </c>
      <c r="M561" s="163"/>
      <c r="N561" s="16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</row>
    <row r="563" customFormat="false" ht="12.75" hidden="false" customHeight="false" outlineLevel="0" collapsed="false">
      <c r="A563" s="23"/>
      <c r="J563" s="256"/>
      <c r="K563" s="65"/>
      <c r="L563" s="23"/>
      <c r="M563" s="23"/>
      <c r="N563" s="23"/>
    </row>
    <row r="564" customFormat="false" ht="12.75" hidden="false" customHeight="false" outlineLevel="0" collapsed="false">
      <c r="A564" s="65"/>
      <c r="J564" s="256"/>
      <c r="K564" s="65"/>
      <c r="L564" s="23"/>
      <c r="M564" s="23"/>
      <c r="N564" s="23"/>
    </row>
    <row r="565" customFormat="false" ht="12.75" hidden="false" customHeight="false" outlineLevel="0" collapsed="false">
      <c r="A565" s="65"/>
      <c r="J565" s="258"/>
      <c r="K565" s="65"/>
      <c r="L565" s="23"/>
      <c r="M565" s="23"/>
      <c r="N565" s="23"/>
    </row>
    <row r="566" customFormat="false" ht="12.75" hidden="false" customHeight="false" outlineLevel="0" collapsed="false">
      <c r="A566" s="65"/>
      <c r="J566" s="258"/>
      <c r="K566" s="176"/>
      <c r="L566" s="23"/>
      <c r="M566" s="23"/>
      <c r="N566" s="23"/>
    </row>
    <row r="567" customFormat="false" ht="12.75" hidden="false" customHeight="false" outlineLevel="0" collapsed="false">
      <c r="A567" s="65"/>
      <c r="J567" s="258"/>
      <c r="K567" s="8"/>
    </row>
    <row r="568" customFormat="false" ht="12.75" hidden="false" customHeight="false" outlineLevel="0" collapsed="false">
      <c r="A568" s="8"/>
      <c r="J568" s="258"/>
      <c r="K568" s="176"/>
    </row>
    <row r="569" customFormat="false" ht="12.75" hidden="false" customHeight="false" outlineLevel="0" collapsed="false">
      <c r="A569" s="8"/>
      <c r="J569" s="8"/>
      <c r="K569" s="8"/>
    </row>
    <row r="570" customFormat="false" ht="12.75" hidden="false" customHeight="false" outlineLevel="0" collapsed="false">
      <c r="A570" s="8"/>
      <c r="J570" s="256"/>
      <c r="K570" s="8"/>
      <c r="L570" s="8"/>
      <c r="M570" s="8"/>
      <c r="N570" s="8"/>
    </row>
    <row r="571" customFormat="false" ht="12.75" hidden="false" customHeight="false" outlineLevel="0" collapsed="false">
      <c r="A571" s="8"/>
      <c r="J571" s="256"/>
      <c r="K571" s="272"/>
      <c r="L571" s="8"/>
      <c r="M571" s="8"/>
      <c r="N571" s="8"/>
    </row>
    <row r="572" customFormat="false" ht="12.75" hidden="false" customHeight="false" outlineLevel="0" collapsed="false">
      <c r="A572" s="8"/>
      <c r="J572" s="257"/>
      <c r="K572" s="162"/>
      <c r="L572" s="26"/>
      <c r="M572" s="26"/>
      <c r="N572" s="26"/>
    </row>
    <row r="573" customFormat="false" ht="12.75" hidden="false" customHeight="false" outlineLevel="0" collapsed="false">
      <c r="A573" s="26"/>
      <c r="J573" s="257"/>
      <c r="K573" s="162"/>
      <c r="L573" s="35"/>
      <c r="M573" s="35"/>
      <c r="N573" s="35"/>
    </row>
    <row r="574" customFormat="false" ht="12.75" hidden="false" customHeight="false" outlineLevel="0" collapsed="false">
      <c r="A574" s="26"/>
      <c r="J574" s="258"/>
      <c r="K574" s="176"/>
    </row>
    <row r="575" customFormat="false" ht="12.75" hidden="false" customHeight="false" outlineLevel="0" collapsed="false">
      <c r="A575" s="8"/>
      <c r="J575" s="258"/>
      <c r="K575" s="8"/>
    </row>
    <row r="576" customFormat="false" ht="12.75" hidden="false" customHeight="false" outlineLevel="0" collapsed="false">
      <c r="A576" s="8"/>
      <c r="B576" s="8"/>
      <c r="C576" s="8"/>
      <c r="D576" s="172"/>
      <c r="E576" s="8"/>
      <c r="F576" s="8"/>
      <c r="G576" s="8"/>
      <c r="H576" s="8"/>
      <c r="I576" s="8"/>
      <c r="J576" s="8"/>
      <c r="K576" s="8"/>
    </row>
    <row r="577" customFormat="false" ht="12.75" hidden="false" customHeight="false" outlineLevel="0" collapsed="false">
      <c r="A577" s="8"/>
      <c r="B577" s="162"/>
      <c r="C577" s="255"/>
      <c r="D577" s="263"/>
      <c r="E577" s="8"/>
      <c r="F577" s="8"/>
      <c r="G577" s="8"/>
      <c r="H577" s="8"/>
      <c r="I577" s="8"/>
      <c r="J577" s="256"/>
      <c r="K577" s="176"/>
    </row>
    <row r="578" customFormat="false" ht="12.75" hidden="false" customHeight="false" outlineLevel="0" collapsed="false">
      <c r="A578" s="8"/>
      <c r="B578" s="230"/>
      <c r="C578" s="172"/>
      <c r="D578" s="172"/>
      <c r="E578" s="8"/>
      <c r="F578" s="8"/>
      <c r="G578" s="8"/>
      <c r="H578" s="8"/>
      <c r="I578" s="8"/>
      <c r="J578" s="258"/>
      <c r="K578" s="176"/>
    </row>
    <row r="579" customFormat="false" ht="12.75" hidden="false" customHeight="false" outlineLevel="0" collapsed="false">
      <c r="A579" s="8"/>
      <c r="B579" s="230"/>
      <c r="C579" s="172"/>
      <c r="D579" s="172"/>
      <c r="E579" s="8"/>
      <c r="F579" s="8"/>
      <c r="G579" s="8"/>
      <c r="H579" s="8"/>
      <c r="I579" s="8"/>
      <c r="J579" s="258"/>
      <c r="K579" s="176"/>
    </row>
    <row r="580" customFormat="false" ht="12.75" hidden="false" customHeight="false" outlineLevel="0" collapsed="false">
      <c r="A580" s="8"/>
      <c r="B580" s="8"/>
      <c r="C580" s="172"/>
      <c r="D580" s="179"/>
      <c r="E580" s="8"/>
      <c r="F580" s="8"/>
      <c r="G580" s="8"/>
      <c r="H580" s="8"/>
      <c r="I580" s="8"/>
      <c r="J580" s="8"/>
      <c r="K580" s="8"/>
    </row>
    <row r="581" customFormat="false" ht="12.75" hidden="false" customHeight="false" outlineLevel="0" collapsed="false">
      <c r="A581" s="8"/>
      <c r="B581" s="176"/>
      <c r="C581" s="255"/>
      <c r="D581" s="263"/>
      <c r="E581" s="8"/>
      <c r="F581" s="8"/>
      <c r="G581" s="8"/>
      <c r="H581" s="8"/>
      <c r="I581" s="8"/>
      <c r="J581" s="273"/>
      <c r="K581" s="8"/>
    </row>
    <row r="582" customFormat="false" ht="12.75" hidden="false" customHeight="false" outlineLevel="0" collapsed="false">
      <c r="A582" s="8"/>
      <c r="B582" s="172"/>
      <c r="C582" s="172"/>
      <c r="D582" s="172"/>
      <c r="E582" s="8"/>
      <c r="F582" s="8"/>
      <c r="G582" s="8"/>
      <c r="H582" s="8"/>
      <c r="I582" s="8"/>
      <c r="J582" s="258"/>
      <c r="K582" s="176"/>
    </row>
    <row r="583" customFormat="false" ht="12.75" hidden="false" customHeight="false" outlineLevel="0" collapsed="false">
      <c r="A583" s="8"/>
      <c r="B583" s="172"/>
      <c r="C583" s="262"/>
      <c r="D583" s="172"/>
      <c r="E583" s="8"/>
      <c r="F583" s="8"/>
      <c r="G583" s="8"/>
      <c r="H583" s="8"/>
      <c r="I583" s="8"/>
      <c r="J583" s="258"/>
      <c r="K583" s="176"/>
    </row>
    <row r="584" customFormat="false" ht="12.75" hidden="false" customHeight="false" outlineLevel="0" collapsed="false">
      <c r="A584" s="8"/>
      <c r="B584" s="172"/>
      <c r="C584" s="172"/>
      <c r="D584" s="172"/>
      <c r="E584" s="8"/>
      <c r="F584" s="8"/>
      <c r="G584" s="8"/>
      <c r="H584" s="8"/>
      <c r="I584" s="8"/>
      <c r="J584" s="258"/>
      <c r="K584" s="176"/>
    </row>
    <row r="585" customFormat="false" ht="12.75" hidden="false" customHeight="false" outlineLevel="0" collapsed="false">
      <c r="A585" s="8"/>
      <c r="B585" s="172"/>
      <c r="C585" s="172"/>
      <c r="D585" s="172"/>
      <c r="E585" s="8"/>
      <c r="F585" s="8"/>
      <c r="G585" s="8"/>
      <c r="H585" s="8"/>
      <c r="I585" s="8"/>
      <c r="J585" s="258"/>
      <c r="K585" s="176"/>
    </row>
    <row r="586" customFormat="false" ht="12.75" hidden="false" customHeight="false" outlineLevel="0" collapsed="false">
      <c r="A586" s="8"/>
      <c r="B586" s="172"/>
      <c r="C586" s="172"/>
      <c r="D586" s="172"/>
      <c r="E586" s="8"/>
      <c r="F586" s="8"/>
      <c r="G586" s="8"/>
      <c r="H586" s="8"/>
      <c r="I586" s="8"/>
      <c r="J586" s="258"/>
      <c r="K586" s="176"/>
    </row>
    <row r="587" customFormat="false" ht="12.75" hidden="false" customHeight="false" outlineLevel="0" collapsed="false">
      <c r="A587" s="8"/>
      <c r="B587" s="172"/>
      <c r="C587" s="172"/>
      <c r="D587" s="172"/>
      <c r="E587" s="8"/>
      <c r="F587" s="8"/>
      <c r="G587" s="8"/>
      <c r="H587" s="8"/>
      <c r="I587" s="8"/>
      <c r="J587" s="258"/>
      <c r="K587" s="176"/>
    </row>
    <row r="588" customFormat="false" ht="12.75" hidden="false" customHeight="false" outlineLevel="0" collapsed="false">
      <c r="A588" s="8"/>
      <c r="B588" s="172"/>
      <c r="C588" s="172"/>
      <c r="D588" s="172"/>
      <c r="E588" s="8"/>
      <c r="F588" s="8"/>
      <c r="G588" s="8"/>
      <c r="H588" s="8"/>
      <c r="I588" s="8"/>
      <c r="J588" s="258"/>
      <c r="K588" s="176"/>
    </row>
    <row r="589" customFormat="false" ht="12.75" hidden="false" customHeight="false" outlineLevel="0" collapsed="false">
      <c r="A589" s="8"/>
      <c r="B589" s="172"/>
      <c r="C589" s="172"/>
      <c r="D589" s="172"/>
      <c r="E589" s="8"/>
      <c r="F589" s="8"/>
      <c r="G589" s="8"/>
      <c r="H589" s="8"/>
      <c r="I589" s="8"/>
      <c r="J589" s="258"/>
      <c r="K589" s="176"/>
    </row>
    <row r="590" customFormat="false" ht="12.75" hidden="false" customHeight="false" outlineLevel="0" collapsed="false">
      <c r="A590" s="8"/>
      <c r="B590" s="172"/>
      <c r="C590" s="172"/>
      <c r="D590" s="172"/>
      <c r="E590" s="8"/>
      <c r="F590" s="8"/>
      <c r="G590" s="8"/>
      <c r="H590" s="8"/>
      <c r="I590" s="8"/>
      <c r="J590" s="258"/>
      <c r="K590" s="176"/>
    </row>
    <row r="591" customFormat="false" ht="12.75" hidden="false" customHeight="false" outlineLevel="0" collapsed="false">
      <c r="A591" s="8"/>
      <c r="B591" s="253" t="s">
        <v>268</v>
      </c>
      <c r="C591" s="23"/>
      <c r="D591" s="247"/>
      <c r="E591" s="65"/>
      <c r="F591" s="23"/>
      <c r="G591" s="23"/>
      <c r="H591" s="23"/>
      <c r="I591" s="23"/>
      <c r="J591" s="23"/>
      <c r="K591" s="23"/>
      <c r="L591" s="23"/>
      <c r="M591" s="23"/>
      <c r="N591" s="73" t="s">
        <v>276</v>
      </c>
    </row>
    <row r="592" customFormat="false" ht="12.75" hidden="false" customHeight="false" outlineLevel="0" collapsed="false">
      <c r="A592" s="23"/>
      <c r="B592" s="248" t="s">
        <v>2</v>
      </c>
      <c r="C592" s="86" t="s">
        <v>3</v>
      </c>
      <c r="D592" s="247"/>
      <c r="E592" s="65"/>
      <c r="F592" s="23"/>
      <c r="G592" s="23"/>
      <c r="H592" s="23"/>
      <c r="I592" s="23"/>
      <c r="J592" s="23"/>
      <c r="K592" s="23"/>
      <c r="L592" s="23"/>
      <c r="M592" s="23"/>
      <c r="N592" s="23"/>
    </row>
    <row r="593" customFormat="false" ht="12.75" hidden="false" customHeight="false" outlineLevel="0" collapsed="false">
      <c r="A593" s="23"/>
      <c r="B593" s="248" t="s">
        <v>4</v>
      </c>
      <c r="C593" s="86" t="s">
        <v>5</v>
      </c>
      <c r="D593" s="247"/>
      <c r="E593" s="65"/>
      <c r="F593" s="23"/>
      <c r="G593" s="23"/>
      <c r="H593" s="23"/>
      <c r="I593" s="23"/>
      <c r="J593" s="26"/>
      <c r="K593" s="23"/>
      <c r="L593" s="23"/>
      <c r="M593" s="23"/>
      <c r="N593" s="23"/>
    </row>
    <row r="594" customFormat="false" ht="12.75" hidden="false" customHeight="false" outlineLevel="0" collapsed="false">
      <c r="A594" s="23"/>
      <c r="B594" s="248"/>
      <c r="C594" s="86"/>
      <c r="D594" s="247"/>
      <c r="E594" s="65"/>
      <c r="F594" s="23"/>
      <c r="G594" s="23"/>
      <c r="H594" s="23"/>
      <c r="I594" s="23"/>
      <c r="J594" s="26"/>
      <c r="K594" s="23"/>
      <c r="L594" s="23"/>
      <c r="M594" s="23"/>
      <c r="N594" s="23"/>
    </row>
    <row r="595" customFormat="false" ht="15" hidden="false" customHeight="false" outlineLevel="0" collapsed="false">
      <c r="A595" s="23"/>
      <c r="B595" s="23"/>
      <c r="C595" s="249" t="s">
        <v>272</v>
      </c>
      <c r="D595" s="247"/>
      <c r="E595" s="65"/>
      <c r="F595" s="23"/>
      <c r="G595" s="23"/>
      <c r="H595" s="23"/>
      <c r="I595" s="23"/>
      <c r="J595" s="18"/>
      <c r="K595" s="27" t="s">
        <v>21</v>
      </c>
      <c r="L595" s="23"/>
      <c r="M595" s="23"/>
      <c r="N595" s="23"/>
    </row>
    <row r="596" customFormat="false" ht="12.75" hidden="false" customHeight="false" outlineLevel="0" collapsed="false">
      <c r="A596" s="23"/>
      <c r="B596" s="23"/>
      <c r="C596" s="245"/>
      <c r="D596" s="247"/>
      <c r="E596" s="65"/>
      <c r="F596" s="23"/>
      <c r="G596" s="23"/>
      <c r="H596" s="23"/>
      <c r="I596" s="23"/>
      <c r="J596" s="18"/>
      <c r="K596" s="35"/>
      <c r="L596" s="26"/>
      <c r="M596" s="26"/>
      <c r="N596" s="23"/>
    </row>
    <row r="597" customFormat="false" ht="12.75" hidden="false" customHeight="false" outlineLevel="0" collapsed="false">
      <c r="A597" s="23"/>
      <c r="B597" s="23"/>
      <c r="C597" s="23" t="s">
        <v>251</v>
      </c>
      <c r="D597" s="247"/>
      <c r="E597" s="250"/>
      <c r="F597" s="23"/>
      <c r="G597" s="23"/>
      <c r="H597" s="23"/>
      <c r="I597" s="23"/>
      <c r="J597" s="18"/>
      <c r="K597" s="33" t="s">
        <v>23</v>
      </c>
      <c r="L597" s="33"/>
      <c r="M597" s="33"/>
      <c r="N597" s="30" t="s">
        <v>24</v>
      </c>
    </row>
    <row r="598" customFormat="false" ht="15" hidden="false" customHeight="false" outlineLevel="0" collapsed="false">
      <c r="A598" s="23"/>
      <c r="B598" s="23"/>
      <c r="C598" s="23" t="s">
        <v>25</v>
      </c>
      <c r="D598" s="247"/>
      <c r="E598" s="23"/>
      <c r="F598" s="214"/>
      <c r="G598" s="23"/>
      <c r="H598" s="249"/>
      <c r="I598" s="249"/>
      <c r="J598" s="18"/>
      <c r="K598" s="33" t="s">
        <v>252</v>
      </c>
      <c r="L598" s="33"/>
      <c r="M598" s="33"/>
      <c r="N598" s="30" t="s">
        <v>253</v>
      </c>
    </row>
    <row r="599" customFormat="false" ht="12.75" hidden="false" customHeight="false" outlineLevel="0" collapsed="false">
      <c r="A599" s="23"/>
      <c r="B599" s="23"/>
      <c r="C599" s="23" t="s">
        <v>28</v>
      </c>
      <c r="D599" s="247"/>
      <c r="E599" s="23"/>
      <c r="F599" s="23"/>
      <c r="G599" s="251"/>
      <c r="H599" s="23"/>
      <c r="I599" s="23"/>
      <c r="J599" s="18"/>
      <c r="K599" s="33" t="s">
        <v>277</v>
      </c>
      <c r="L599" s="33"/>
      <c r="M599" s="33"/>
      <c r="N599" s="30" t="s">
        <v>30</v>
      </c>
    </row>
    <row r="600" customFormat="false" ht="12.75" hidden="false" customHeight="false" outlineLevel="0" collapsed="false">
      <c r="A600" s="23"/>
      <c r="B600" s="23"/>
      <c r="C600" s="23" t="s">
        <v>274</v>
      </c>
      <c r="D600" s="247"/>
      <c r="E600" s="23"/>
      <c r="F600" s="23"/>
      <c r="G600" s="23"/>
      <c r="H600" s="36"/>
      <c r="I600" s="23"/>
      <c r="J600" s="18"/>
      <c r="K600" s="35"/>
      <c r="L600" s="35"/>
      <c r="M600" s="29" t="s">
        <v>32</v>
      </c>
      <c r="N600" s="30" t="s">
        <v>33</v>
      </c>
    </row>
    <row r="601" customFormat="false" ht="12.75" hidden="false" customHeight="false" outlineLevel="0" collapsed="false">
      <c r="A601" s="23"/>
      <c r="B601" s="23"/>
      <c r="C601" s="23" t="s">
        <v>31</v>
      </c>
      <c r="D601" s="247"/>
      <c r="E601" s="23"/>
      <c r="F601" s="23"/>
      <c r="G601" s="23"/>
      <c r="H601" s="23"/>
      <c r="I601" s="232"/>
      <c r="J601" s="21"/>
      <c r="K601" s="26"/>
      <c r="L601" s="26"/>
      <c r="M601" s="41"/>
      <c r="N601" s="38"/>
    </row>
    <row r="602" customFormat="false" ht="12.75" hidden="false" customHeight="false" outlineLevel="0" collapsed="false">
      <c r="A602" s="23"/>
      <c r="B602" s="23"/>
      <c r="C602" s="23"/>
      <c r="D602" s="247"/>
      <c r="E602" s="65"/>
      <c r="F602" s="65"/>
      <c r="G602" s="23"/>
      <c r="H602" s="23"/>
      <c r="I602" s="23"/>
      <c r="J602" s="65"/>
      <c r="K602" s="26"/>
      <c r="L602" s="26"/>
      <c r="M602" s="41"/>
      <c r="N602" s="38"/>
    </row>
    <row r="603" customFormat="false" ht="12.75" hidden="false" customHeight="false" outlineLevel="0" collapsed="false">
      <c r="A603" s="23"/>
      <c r="B603" s="23"/>
      <c r="C603" s="23"/>
      <c r="D603" s="247"/>
      <c r="E603" s="23"/>
      <c r="F603" s="23"/>
      <c r="G603" s="23"/>
      <c r="H603" s="23"/>
      <c r="I603" s="23"/>
      <c r="J603" s="41"/>
      <c r="K603" s="41"/>
      <c r="L603" s="41"/>
      <c r="M603" s="41"/>
      <c r="N603" s="42"/>
    </row>
    <row r="604" customFormat="false" ht="12.75" hidden="false" customHeight="false" outlineLevel="0" collapsed="false">
      <c r="A604" s="23"/>
      <c r="B604" s="43" t="s">
        <v>36</v>
      </c>
      <c r="C604" s="43"/>
      <c r="D604" s="43"/>
      <c r="J604" s="8"/>
      <c r="K604" s="8"/>
      <c r="L604" s="184"/>
      <c r="M604" s="184"/>
      <c r="N604" s="65"/>
    </row>
    <row r="605" customFormat="false" ht="12.75" hidden="false" customHeight="false" outlineLevel="0" collapsed="false">
      <c r="A605" s="23"/>
      <c r="B605" s="252"/>
      <c r="C605" s="245"/>
      <c r="D605" s="253"/>
      <c r="E605" s="65"/>
      <c r="F605" s="65"/>
      <c r="G605" s="65"/>
      <c r="H605" s="65"/>
      <c r="I605" s="65"/>
      <c r="J605" s="8"/>
      <c r="K605" s="247"/>
      <c r="L605" s="252"/>
      <c r="M605" s="252"/>
      <c r="N605" s="252"/>
    </row>
    <row r="606" customFormat="false" ht="12.75" hidden="false" customHeight="false" outlineLevel="0" collapsed="false">
      <c r="A606" s="254"/>
      <c r="B606" s="246" t="s">
        <v>172</v>
      </c>
      <c r="C606" s="246" t="s">
        <v>173</v>
      </c>
      <c r="D606" s="246" t="s">
        <v>38</v>
      </c>
      <c r="E606" s="246"/>
      <c r="F606" s="246"/>
      <c r="G606" s="246"/>
      <c r="H606" s="246"/>
      <c r="I606" s="246"/>
      <c r="J606" s="246" t="s">
        <v>39</v>
      </c>
      <c r="K606" s="246" t="s">
        <v>270</v>
      </c>
      <c r="L606" s="163" t="s">
        <v>41</v>
      </c>
      <c r="M606" s="163"/>
      <c r="N606" s="16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</row>
    <row r="608" customFormat="false" ht="12.75" hidden="false" customHeight="false" outlineLevel="0" collapsed="false">
      <c r="A608" s="23"/>
      <c r="B608" s="176"/>
      <c r="C608" s="65"/>
      <c r="D608" s="65"/>
      <c r="E608" s="65"/>
      <c r="F608" s="65"/>
      <c r="G608" s="65"/>
      <c r="H608" s="65"/>
      <c r="I608" s="65"/>
      <c r="J608" s="65"/>
      <c r="K608" s="65"/>
      <c r="L608" s="23"/>
      <c r="M608" s="23"/>
      <c r="N608" s="23"/>
    </row>
    <row r="609" customFormat="false" ht="12.75" hidden="false" customHeight="false" outlineLevel="0" collapsed="false">
      <c r="A609" s="65"/>
      <c r="B609" s="172"/>
      <c r="C609" s="73"/>
      <c r="D609" s="73"/>
      <c r="E609" s="65"/>
      <c r="F609" s="65"/>
      <c r="G609" s="65"/>
      <c r="H609" s="65"/>
      <c r="I609" s="65"/>
      <c r="J609" s="258"/>
      <c r="K609" s="176"/>
      <c r="L609" s="23"/>
      <c r="M609" s="23"/>
      <c r="N609" s="23"/>
    </row>
    <row r="610" customFormat="false" ht="12.75" hidden="false" customHeight="false" outlineLevel="0" collapsed="false">
      <c r="A610" s="65"/>
      <c r="B610" s="73"/>
      <c r="C610" s="73"/>
      <c r="D610" s="73"/>
      <c r="E610" s="65"/>
      <c r="F610" s="65"/>
      <c r="G610" s="65"/>
      <c r="H610" s="65"/>
      <c r="I610" s="65"/>
      <c r="J610" s="258"/>
      <c r="K610" s="176"/>
      <c r="L610" s="23"/>
      <c r="M610" s="23"/>
      <c r="N610" s="23"/>
    </row>
    <row r="611" customFormat="false" ht="12.75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176"/>
      <c r="L611" s="23"/>
      <c r="M611" s="23"/>
      <c r="N611" s="23"/>
    </row>
    <row r="612" customFormat="false" ht="12.75" hidden="false" customHeight="false" outlineLevel="0" collapsed="false">
      <c r="A612" s="65"/>
      <c r="B612" s="176"/>
      <c r="C612" s="255"/>
      <c r="D612" s="263"/>
      <c r="E612" s="8"/>
      <c r="F612" s="8"/>
      <c r="G612" s="8"/>
      <c r="H612" s="8"/>
      <c r="I612" s="8"/>
      <c r="J612" s="256"/>
      <c r="K612" s="8"/>
    </row>
    <row r="613" customFormat="false" ht="12.75" hidden="false" customHeight="false" outlineLevel="0" collapsed="false">
      <c r="A613" s="8"/>
      <c r="B613" s="172"/>
      <c r="C613" s="172"/>
      <c r="D613" s="172"/>
      <c r="E613" s="8"/>
      <c r="F613" s="8"/>
      <c r="G613" s="8"/>
      <c r="H613" s="8"/>
      <c r="I613" s="8"/>
      <c r="J613" s="258"/>
      <c r="K613" s="176"/>
    </row>
    <row r="614" customFormat="false" ht="12.75" hidden="false" customHeight="false" outlineLevel="0" collapsed="false">
      <c r="A614" s="8"/>
      <c r="B614" s="172"/>
      <c r="C614" s="172"/>
      <c r="D614" s="172"/>
      <c r="E614" s="8"/>
      <c r="F614" s="8"/>
      <c r="G614" s="8"/>
      <c r="H614" s="8"/>
      <c r="I614" s="8"/>
      <c r="J614" s="258"/>
      <c r="K614" s="176"/>
    </row>
    <row r="615" customFormat="false" ht="12.75" hidden="false" customHeight="false" outlineLevel="0" collapsed="false">
      <c r="A615" s="8"/>
      <c r="B615" s="172"/>
      <c r="C615" s="172"/>
      <c r="D615" s="172"/>
      <c r="E615" s="8"/>
      <c r="F615" s="8"/>
      <c r="G615" s="8"/>
      <c r="H615" s="8"/>
      <c r="I615" s="8"/>
      <c r="J615" s="258"/>
      <c r="K615" s="176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2.75" hidden="false" customHeight="false" outlineLevel="0" collapsed="false">
      <c r="A617" s="8"/>
      <c r="B617" s="176"/>
      <c r="C617" s="8"/>
      <c r="D617" s="263"/>
      <c r="E617" s="8"/>
      <c r="F617" s="8"/>
      <c r="G617" s="8"/>
      <c r="H617" s="8"/>
      <c r="I617" s="8"/>
      <c r="J617" s="256"/>
      <c r="K617" s="8"/>
      <c r="L617" s="8"/>
      <c r="M617" s="8"/>
      <c r="N617" s="8"/>
    </row>
    <row r="618" customFormat="false" ht="12.75" hidden="false" customHeight="false" outlineLevel="0" collapsed="false">
      <c r="A618" s="8"/>
      <c r="B618" s="230"/>
      <c r="C618" s="230"/>
      <c r="D618" s="230"/>
      <c r="E618" s="26"/>
      <c r="F618" s="26"/>
      <c r="G618" s="26"/>
      <c r="H618" s="26"/>
      <c r="I618" s="26"/>
      <c r="J618" s="257"/>
      <c r="K618" s="162"/>
      <c r="L618" s="26"/>
      <c r="M618" s="26"/>
      <c r="N618" s="26"/>
    </row>
    <row r="619" customFormat="false" ht="12.75" hidden="false" customHeight="false" outlineLevel="0" collapsed="false">
      <c r="A619" s="26"/>
      <c r="B619" s="230"/>
      <c r="C619" s="26"/>
      <c r="D619" s="230"/>
      <c r="E619" s="26"/>
      <c r="F619" s="26"/>
      <c r="G619" s="26"/>
      <c r="H619" s="26"/>
      <c r="I619" s="26"/>
      <c r="J619" s="257"/>
      <c r="K619" s="162"/>
      <c r="L619" s="35"/>
      <c r="M619" s="35"/>
      <c r="N619" s="35"/>
    </row>
    <row r="620" customFormat="false" ht="12.75" hidden="false" customHeight="false" outlineLevel="0" collapsed="false">
      <c r="A620" s="26"/>
      <c r="B620" s="230"/>
      <c r="C620" s="8"/>
      <c r="D620" s="230"/>
      <c r="E620" s="8"/>
      <c r="F620" s="8"/>
      <c r="G620" s="8"/>
      <c r="H620" s="8"/>
      <c r="I620" s="8"/>
      <c r="J620" s="256"/>
      <c r="K620" s="8"/>
    </row>
    <row r="621" customFormat="false" ht="12.75" hidden="false" customHeight="false" outlineLevel="0" collapsed="false">
      <c r="A621" s="8"/>
      <c r="B621" s="8"/>
      <c r="C621" s="172"/>
      <c r="D621" s="230"/>
      <c r="E621" s="8"/>
      <c r="F621" s="8"/>
      <c r="G621" s="8"/>
      <c r="H621" s="8"/>
      <c r="I621" s="8"/>
      <c r="J621" s="256"/>
      <c r="K621" s="8"/>
    </row>
    <row r="622" customFormat="false" ht="12.75" hidden="false" customHeight="false" outlineLevel="0" collapsed="false">
      <c r="A622" s="8"/>
      <c r="B622" s="8"/>
      <c r="C622" s="172"/>
      <c r="D622" s="230"/>
      <c r="E622" s="8"/>
      <c r="F622" s="8"/>
      <c r="G622" s="8"/>
      <c r="H622" s="8"/>
      <c r="I622" s="8"/>
      <c r="J622" s="256"/>
      <c r="K622" s="8"/>
    </row>
    <row r="623" customFormat="false" ht="12.75" hidden="false" customHeight="false" outlineLevel="0" collapsed="false">
      <c r="A623" s="8"/>
      <c r="B623" s="230"/>
      <c r="C623" s="8"/>
      <c r="D623" s="230"/>
      <c r="E623" s="8"/>
      <c r="F623" s="8"/>
      <c r="G623" s="8"/>
      <c r="H623" s="8"/>
      <c r="I623" s="8"/>
      <c r="J623" s="256"/>
      <c r="K623" s="8"/>
    </row>
    <row r="624" customFormat="false" ht="12.75" hidden="false" customHeight="false" outlineLevel="0" collapsed="false">
      <c r="A624" s="8"/>
      <c r="B624" s="8"/>
      <c r="C624" s="8"/>
      <c r="D624" s="179"/>
      <c r="E624" s="8"/>
      <c r="F624" s="8"/>
      <c r="G624" s="8"/>
      <c r="H624" s="8"/>
      <c r="I624" s="8"/>
      <c r="J624" s="8"/>
      <c r="K624" s="8"/>
    </row>
    <row r="625" customFormat="false" ht="12.75" hidden="false" customHeight="false" outlineLevel="0" collapsed="false">
      <c r="A625" s="8"/>
      <c r="B625" s="176"/>
      <c r="C625" s="255"/>
      <c r="D625" s="274"/>
      <c r="E625" s="8"/>
      <c r="F625" s="8"/>
      <c r="G625" s="8"/>
      <c r="H625" s="8"/>
      <c r="I625" s="8"/>
      <c r="J625" s="258"/>
      <c r="K625" s="176"/>
    </row>
    <row r="626" customFormat="false" ht="12.75" hidden="false" customHeight="false" outlineLevel="0" collapsed="false">
      <c r="A626" s="8"/>
      <c r="B626" s="172"/>
      <c r="C626" s="172"/>
      <c r="D626" s="230"/>
      <c r="E626" s="8"/>
      <c r="F626" s="8"/>
      <c r="G626" s="8"/>
      <c r="H626" s="8"/>
      <c r="I626" s="8"/>
      <c r="J626" s="256"/>
      <c r="K626" s="8"/>
    </row>
    <row r="627" customFormat="false" ht="12.75" hidden="false" customHeight="false" outlineLevel="0" collapsed="false">
      <c r="A627" s="8"/>
      <c r="B627" s="172"/>
      <c r="C627" s="172"/>
      <c r="D627" s="230"/>
      <c r="E627" s="8"/>
      <c r="F627" s="8"/>
      <c r="G627" s="8"/>
      <c r="H627" s="8"/>
      <c r="I627" s="8"/>
      <c r="J627" s="273"/>
      <c r="K627" s="8"/>
    </row>
    <row r="628" customFormat="false" ht="12.75" hidden="false" customHeight="false" outlineLevel="0" collapsed="false">
      <c r="A628" s="8"/>
      <c r="B628" s="172"/>
      <c r="C628" s="172"/>
      <c r="D628" s="230"/>
      <c r="E628" s="8"/>
      <c r="F628" s="8"/>
      <c r="G628" s="8"/>
      <c r="H628" s="8"/>
      <c r="I628" s="8"/>
      <c r="J628" s="273"/>
      <c r="K628" s="8"/>
    </row>
    <row r="629" customFormat="false" ht="12.75" hidden="false" customHeight="false" outlineLevel="0" collapsed="false">
      <c r="A629" s="8"/>
    </row>
    <row r="636" customFormat="false" ht="12.75" hidden="false" customHeight="false" outlineLevel="0" collapsed="false">
      <c r="B636" s="253" t="s">
        <v>268</v>
      </c>
      <c r="C636" s="23"/>
      <c r="D636" s="247"/>
      <c r="E636" s="65"/>
      <c r="F636" s="23"/>
      <c r="G636" s="23"/>
      <c r="H636" s="23"/>
      <c r="I636" s="23"/>
      <c r="J636" s="23"/>
      <c r="K636" s="23"/>
      <c r="L636" s="23"/>
      <c r="M636" s="23"/>
      <c r="N636" s="73" t="s">
        <v>278</v>
      </c>
    </row>
    <row r="637" customFormat="false" ht="12.75" hidden="false" customHeight="false" outlineLevel="0" collapsed="false">
      <c r="A637" s="23"/>
      <c r="B637" s="248" t="s">
        <v>2</v>
      </c>
      <c r="C637" s="86" t="s">
        <v>3</v>
      </c>
      <c r="D637" s="247"/>
      <c r="E637" s="65"/>
      <c r="F637" s="23"/>
      <c r="G637" s="23"/>
      <c r="H637" s="23"/>
      <c r="I637" s="23"/>
      <c r="J637" s="23"/>
      <c r="K637" s="23"/>
      <c r="L637" s="23"/>
      <c r="M637" s="23"/>
      <c r="N637" s="23"/>
    </row>
    <row r="638" customFormat="false" ht="12.75" hidden="false" customHeight="false" outlineLevel="0" collapsed="false">
      <c r="A638" s="23"/>
      <c r="B638" s="248" t="s">
        <v>4</v>
      </c>
      <c r="C638" s="86" t="s">
        <v>5</v>
      </c>
      <c r="D638" s="247"/>
      <c r="E638" s="65"/>
      <c r="F638" s="23"/>
      <c r="G638" s="23"/>
      <c r="H638" s="23"/>
      <c r="I638" s="23"/>
      <c r="J638" s="26"/>
      <c r="K638" s="23"/>
      <c r="L638" s="23"/>
      <c r="M638" s="23"/>
      <c r="N638" s="23"/>
    </row>
    <row r="639" customFormat="false" ht="12.75" hidden="false" customHeight="false" outlineLevel="0" collapsed="false">
      <c r="A639" s="23"/>
      <c r="B639" s="248"/>
      <c r="C639" s="86"/>
      <c r="D639" s="247"/>
      <c r="E639" s="65"/>
      <c r="F639" s="23"/>
      <c r="G639" s="23"/>
      <c r="H639" s="23"/>
      <c r="I639" s="23"/>
      <c r="J639" s="26"/>
      <c r="K639" s="23"/>
      <c r="L639" s="23"/>
      <c r="M639" s="23"/>
      <c r="N639" s="23"/>
    </row>
    <row r="640" customFormat="false" ht="15" hidden="false" customHeight="false" outlineLevel="0" collapsed="false">
      <c r="A640" s="23"/>
      <c r="B640" s="23"/>
      <c r="C640" s="249" t="s">
        <v>272</v>
      </c>
      <c r="D640" s="247"/>
      <c r="E640" s="65"/>
      <c r="F640" s="23"/>
      <c r="G640" s="23"/>
      <c r="H640" s="23"/>
      <c r="I640" s="23"/>
      <c r="J640" s="18"/>
      <c r="K640" s="27" t="s">
        <v>21</v>
      </c>
      <c r="L640" s="23"/>
      <c r="M640" s="23"/>
      <c r="N640" s="23"/>
    </row>
    <row r="641" customFormat="false" ht="12.75" hidden="false" customHeight="false" outlineLevel="0" collapsed="false">
      <c r="A641" s="23"/>
      <c r="B641" s="23"/>
      <c r="C641" s="245"/>
      <c r="D641" s="247"/>
      <c r="E641" s="65"/>
      <c r="F641" s="23"/>
      <c r="G641" s="23"/>
      <c r="H641" s="23"/>
      <c r="I641" s="23"/>
      <c r="J641" s="18"/>
      <c r="K641" s="35"/>
      <c r="L641" s="26"/>
      <c r="M641" s="26"/>
      <c r="N641" s="23"/>
    </row>
    <row r="642" customFormat="false" ht="12.75" hidden="false" customHeight="false" outlineLevel="0" collapsed="false">
      <c r="A642" s="23"/>
      <c r="B642" s="23"/>
      <c r="C642" s="23" t="s">
        <v>251</v>
      </c>
      <c r="D642" s="247"/>
      <c r="E642" s="250"/>
      <c r="F642" s="23"/>
      <c r="G642" s="23"/>
      <c r="H642" s="23"/>
      <c r="I642" s="23"/>
      <c r="J642" s="18"/>
      <c r="K642" s="29" t="s">
        <v>23</v>
      </c>
      <c r="L642" s="29"/>
      <c r="M642" s="29"/>
      <c r="N642" s="30" t="s">
        <v>24</v>
      </c>
    </row>
    <row r="643" customFormat="false" ht="15" hidden="false" customHeight="false" outlineLevel="0" collapsed="false">
      <c r="A643" s="23"/>
      <c r="B643" s="23"/>
      <c r="C643" s="23" t="s">
        <v>25</v>
      </c>
      <c r="D643" s="247"/>
      <c r="E643" s="23"/>
      <c r="F643" s="214"/>
      <c r="G643" s="23"/>
      <c r="H643" s="249"/>
      <c r="I643" s="249"/>
      <c r="J643" s="33" t="s">
        <v>252</v>
      </c>
      <c r="K643" s="33"/>
      <c r="L643" s="33"/>
      <c r="M643" s="33"/>
      <c r="N643" s="30" t="s">
        <v>253</v>
      </c>
    </row>
    <row r="644" customFormat="false" ht="12.75" hidden="false" customHeight="false" outlineLevel="0" collapsed="false">
      <c r="A644" s="23"/>
      <c r="B644" s="23"/>
      <c r="C644" s="23" t="s">
        <v>28</v>
      </c>
      <c r="D644" s="247"/>
      <c r="E644" s="23"/>
      <c r="F644" s="23"/>
      <c r="G644" s="251"/>
      <c r="H644" s="23"/>
      <c r="I644" s="23"/>
      <c r="J644" s="29" t="s">
        <v>29</v>
      </c>
      <c r="K644" s="29"/>
      <c r="L644" s="29"/>
      <c r="M644" s="29"/>
      <c r="N644" s="30" t="s">
        <v>30</v>
      </c>
    </row>
    <row r="645" customFormat="false" ht="12.75" hidden="false" customHeight="false" outlineLevel="0" collapsed="false">
      <c r="A645" s="23"/>
      <c r="B645" s="23"/>
      <c r="C645" s="23" t="s">
        <v>274</v>
      </c>
      <c r="D645" s="247"/>
      <c r="E645" s="23"/>
      <c r="F645" s="23"/>
      <c r="G645" s="23"/>
      <c r="H645" s="36"/>
      <c r="I645" s="23"/>
      <c r="J645" s="18"/>
      <c r="K645" s="35"/>
      <c r="L645" s="35"/>
      <c r="M645" s="29" t="s">
        <v>32</v>
      </c>
      <c r="N645" s="30" t="s">
        <v>33</v>
      </c>
    </row>
    <row r="646" customFormat="false" ht="12.75" hidden="false" customHeight="false" outlineLevel="0" collapsed="false">
      <c r="A646" s="23"/>
      <c r="B646" s="23"/>
      <c r="C646" s="23" t="s">
        <v>31</v>
      </c>
      <c r="D646" s="247"/>
      <c r="E646" s="23"/>
      <c r="F646" s="23"/>
      <c r="G646" s="23"/>
      <c r="H646" s="23"/>
      <c r="I646" s="232"/>
      <c r="J646" s="21"/>
      <c r="K646" s="26"/>
      <c r="L646" s="26"/>
      <c r="M646" s="41"/>
      <c r="N646" s="38"/>
    </row>
    <row r="647" customFormat="false" ht="12.75" hidden="false" customHeight="false" outlineLevel="0" collapsed="false">
      <c r="A647" s="23"/>
      <c r="B647" s="23"/>
      <c r="C647" s="23"/>
      <c r="D647" s="247"/>
      <c r="E647" s="65"/>
      <c r="F647" s="65"/>
      <c r="G647" s="23"/>
      <c r="H647" s="23"/>
      <c r="I647" s="23"/>
      <c r="J647" s="65"/>
      <c r="K647" s="26"/>
      <c r="L647" s="26"/>
      <c r="M647" s="41"/>
      <c r="N647" s="38"/>
    </row>
    <row r="648" customFormat="false" ht="12.75" hidden="false" customHeight="false" outlineLevel="0" collapsed="false">
      <c r="A648" s="23"/>
      <c r="B648" s="23"/>
      <c r="C648" s="23"/>
      <c r="D648" s="247"/>
      <c r="E648" s="23"/>
      <c r="F648" s="23"/>
      <c r="G648" s="23"/>
      <c r="H648" s="23"/>
      <c r="I648" s="23"/>
      <c r="J648" s="41"/>
      <c r="K648" s="41"/>
      <c r="L648" s="41"/>
      <c r="M648" s="41"/>
      <c r="N648" s="42"/>
    </row>
    <row r="649" customFormat="false" ht="12.75" hidden="false" customHeight="false" outlineLevel="0" collapsed="false">
      <c r="A649" s="23"/>
      <c r="B649" s="43" t="s">
        <v>36</v>
      </c>
      <c r="C649" s="43"/>
      <c r="D649" s="43"/>
      <c r="J649" s="8"/>
      <c r="K649" s="8"/>
      <c r="L649" s="184"/>
      <c r="M649" s="184"/>
      <c r="N649" s="65"/>
    </row>
    <row r="650" customFormat="false" ht="12.75" hidden="false" customHeight="false" outlineLevel="0" collapsed="false">
      <c r="A650" s="23"/>
      <c r="B650" s="252"/>
      <c r="C650" s="245"/>
      <c r="D650" s="253"/>
      <c r="E650" s="65"/>
      <c r="F650" s="65"/>
      <c r="G650" s="65"/>
      <c r="H650" s="65"/>
      <c r="I650" s="65"/>
      <c r="J650" s="8"/>
      <c r="K650" s="247"/>
      <c r="L650" s="252"/>
      <c r="M650" s="252"/>
      <c r="N650" s="252"/>
    </row>
    <row r="651" customFormat="false" ht="12.75" hidden="false" customHeight="false" outlineLevel="0" collapsed="false">
      <c r="A651" s="254"/>
      <c r="B651" s="246" t="s">
        <v>172</v>
      </c>
      <c r="C651" s="246" t="s">
        <v>173</v>
      </c>
      <c r="D651" s="246" t="s">
        <v>38</v>
      </c>
      <c r="E651" s="246"/>
      <c r="F651" s="246"/>
      <c r="G651" s="246"/>
      <c r="H651" s="246"/>
      <c r="I651" s="246"/>
      <c r="J651" s="246" t="s">
        <v>39</v>
      </c>
      <c r="K651" s="246" t="s">
        <v>270</v>
      </c>
      <c r="L651" s="163" t="s">
        <v>41</v>
      </c>
      <c r="M651" s="163"/>
      <c r="N651" s="16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</row>
    <row r="653" customFormat="false" ht="12.75" hidden="false" customHeight="false" outlineLevel="0" collapsed="false">
      <c r="A653" s="23"/>
      <c r="B653" s="180"/>
      <c r="C653" s="176"/>
      <c r="D653" s="177"/>
      <c r="E653" s="65"/>
      <c r="F653" s="65"/>
      <c r="G653" s="65"/>
      <c r="H653" s="65"/>
      <c r="I653" s="65"/>
      <c r="J653" s="256"/>
      <c r="K653" s="65"/>
      <c r="L653" s="23"/>
      <c r="M653" s="23"/>
      <c r="N653" s="23"/>
    </row>
    <row r="654" customFormat="false" ht="12.75" hidden="false" customHeight="false" outlineLevel="0" collapsed="false">
      <c r="A654" s="65"/>
      <c r="B654" s="180"/>
      <c r="C654" s="176"/>
      <c r="D654" s="177"/>
      <c r="E654" s="65"/>
      <c r="F654" s="65"/>
      <c r="G654" s="65"/>
      <c r="H654" s="65"/>
      <c r="I654" s="65"/>
      <c r="J654" s="258"/>
      <c r="K654" s="176"/>
      <c r="L654" s="23"/>
      <c r="M654" s="23"/>
      <c r="N654" s="23"/>
    </row>
    <row r="655" customFormat="false" ht="12.75" hidden="false" customHeight="false" outlineLevel="0" collapsed="false">
      <c r="A655" s="65"/>
      <c r="B655" s="255"/>
      <c r="C655" s="91"/>
      <c r="D655" s="80"/>
      <c r="E655" s="65"/>
      <c r="F655" s="65"/>
      <c r="G655" s="65"/>
      <c r="H655" s="65"/>
      <c r="I655" s="65"/>
      <c r="J655" s="258"/>
      <c r="K655" s="176"/>
      <c r="L655" s="23"/>
      <c r="M655" s="23"/>
      <c r="N655" s="23"/>
    </row>
    <row r="656" customFormat="false" ht="12.75" hidden="false" customHeight="false" outlineLevel="0" collapsed="false">
      <c r="A656" s="65"/>
      <c r="B656" s="182"/>
      <c r="C656" s="73"/>
      <c r="D656" s="80"/>
      <c r="E656" s="65"/>
      <c r="F656" s="65"/>
      <c r="G656" s="65"/>
      <c r="H656" s="65"/>
      <c r="I656" s="65"/>
      <c r="J656" s="65"/>
      <c r="K656" s="65"/>
      <c r="L656" s="23"/>
      <c r="M656" s="23"/>
      <c r="N656" s="23"/>
    </row>
    <row r="657" customFormat="false" ht="12.75" hidden="false" customHeight="false" outlineLevel="0" collapsed="false">
      <c r="A657" s="65"/>
      <c r="B657" s="182"/>
      <c r="C657" s="73"/>
      <c r="D657" s="80"/>
      <c r="E657" s="65"/>
      <c r="F657" s="65"/>
      <c r="G657" s="65"/>
      <c r="H657" s="65"/>
      <c r="I657" s="65"/>
      <c r="J657" s="256"/>
      <c r="K657" s="8"/>
    </row>
    <row r="658" customFormat="false" ht="12.75" hidden="false" customHeight="false" outlineLevel="0" collapsed="false">
      <c r="A658" s="8"/>
      <c r="B658" s="182"/>
      <c r="C658" s="73"/>
      <c r="D658" s="80"/>
      <c r="E658" s="65"/>
      <c r="F658" s="65"/>
      <c r="G658" s="65"/>
      <c r="H658" s="65"/>
      <c r="I658" s="65"/>
      <c r="J658" s="256"/>
      <c r="K658" s="8"/>
    </row>
    <row r="659" customFormat="false" ht="12.75" hidden="false" customHeight="false" outlineLevel="0" collapsed="false">
      <c r="A659" s="8"/>
      <c r="B659" s="182"/>
      <c r="C659" s="73"/>
      <c r="D659" s="80"/>
      <c r="E659" s="65"/>
      <c r="F659" s="65"/>
      <c r="G659" s="65"/>
      <c r="H659" s="65"/>
      <c r="I659" s="65"/>
      <c r="J659" s="256"/>
      <c r="K659" s="8"/>
    </row>
    <row r="660" customFormat="false" ht="12.75" hidden="false" customHeight="false" outlineLevel="0" collapsed="false">
      <c r="A660" s="8"/>
      <c r="B660" s="182"/>
      <c r="C660" s="73"/>
      <c r="D660" s="80"/>
      <c r="E660" s="65"/>
      <c r="F660" s="65"/>
      <c r="G660" s="65"/>
      <c r="H660" s="65"/>
      <c r="I660" s="65"/>
      <c r="J660" s="258"/>
      <c r="K660" s="176"/>
      <c r="L660" s="8"/>
      <c r="M660" s="8"/>
      <c r="N660" s="8"/>
    </row>
    <row r="661" customFormat="false" ht="12.75" hidden="false" customHeight="false" outlineLevel="0" collapsed="false">
      <c r="A661" s="8"/>
      <c r="B661" s="182"/>
      <c r="C661" s="73"/>
      <c r="D661" s="80"/>
      <c r="E661" s="65"/>
      <c r="F661" s="65"/>
      <c r="G661" s="65"/>
      <c r="H661" s="65"/>
      <c r="I661" s="65"/>
      <c r="J661" s="258"/>
      <c r="K661" s="176"/>
      <c r="L661" s="8"/>
      <c r="M661" s="8"/>
      <c r="N661" s="8"/>
    </row>
    <row r="662" customFormat="false" ht="12.75" hidden="false" customHeight="false" outlineLevel="0" collapsed="false">
      <c r="A662" s="8"/>
      <c r="B662" s="182"/>
      <c r="C662" s="73"/>
      <c r="D662" s="80"/>
      <c r="E662" s="65"/>
      <c r="F662" s="65"/>
      <c r="G662" s="65"/>
      <c r="H662" s="65"/>
      <c r="I662" s="65"/>
      <c r="J662" s="257"/>
      <c r="K662" s="162"/>
      <c r="L662" s="26"/>
      <c r="M662" s="26"/>
      <c r="N662" s="26"/>
    </row>
    <row r="663" customFormat="false" ht="12.75" hidden="false" customHeight="false" outlineLevel="0" collapsed="false">
      <c r="A663" s="26"/>
      <c r="B663" s="182"/>
      <c r="C663" s="73"/>
      <c r="D663" s="80"/>
      <c r="E663" s="65"/>
      <c r="F663" s="65"/>
      <c r="G663" s="65"/>
      <c r="H663" s="65"/>
      <c r="I663" s="65"/>
      <c r="J663" s="257"/>
      <c r="K663" s="162"/>
      <c r="L663" s="35"/>
      <c r="M663" s="35"/>
      <c r="N663" s="35"/>
    </row>
    <row r="664" customFormat="false" ht="12.75" hidden="false" customHeight="false" outlineLevel="0" collapsed="false">
      <c r="A664" s="26"/>
      <c r="B664" s="182"/>
      <c r="C664" s="73"/>
      <c r="D664" s="80"/>
      <c r="E664" s="65"/>
      <c r="F664" s="65"/>
      <c r="G664" s="65"/>
      <c r="H664" s="65"/>
      <c r="I664" s="65"/>
      <c r="J664" s="258"/>
      <c r="K664" s="176"/>
    </row>
    <row r="665" customFormat="false" ht="12.75" hidden="false" customHeight="false" outlineLevel="0" collapsed="false">
      <c r="A665" s="8"/>
      <c r="B665" s="172"/>
      <c r="C665" s="73"/>
      <c r="D665" s="80"/>
      <c r="E665" s="65"/>
      <c r="F665" s="65"/>
      <c r="G665" s="65"/>
      <c r="H665" s="65"/>
      <c r="I665" s="65"/>
      <c r="J665" s="258"/>
      <c r="K665" s="176"/>
    </row>
    <row r="666" customFormat="false" ht="12.75" hidden="false" customHeight="false" outlineLevel="0" collapsed="false">
      <c r="A666" s="8"/>
      <c r="B666" s="182"/>
      <c r="C666" s="8"/>
      <c r="D666" s="172"/>
      <c r="E666" s="8"/>
      <c r="F666" s="8"/>
      <c r="G666" s="8"/>
      <c r="H666" s="8"/>
      <c r="I666" s="8"/>
      <c r="J666" s="256"/>
      <c r="K666" s="176"/>
    </row>
    <row r="667" customFormat="false" ht="12.75" hidden="false" customHeight="false" outlineLevel="0" collapsed="false">
      <c r="A667" s="8"/>
      <c r="B667" s="172"/>
      <c r="C667" s="8"/>
      <c r="D667" s="172"/>
      <c r="E667" s="8"/>
      <c r="F667" s="8"/>
      <c r="G667" s="8"/>
      <c r="H667" s="8"/>
      <c r="I667" s="8"/>
      <c r="J667" s="258"/>
      <c r="K667" s="176"/>
    </row>
    <row r="668" customFormat="false" ht="12.75" hidden="false" customHeight="false" outlineLevel="0" collapsed="false">
      <c r="A668" s="8"/>
      <c r="B668" s="172"/>
      <c r="C668" s="8"/>
      <c r="D668" s="172"/>
      <c r="E668" s="8"/>
      <c r="F668" s="8"/>
      <c r="G668" s="8"/>
      <c r="H668" s="8"/>
      <c r="I668" s="8"/>
      <c r="J668" s="258"/>
      <c r="K668" s="176"/>
    </row>
    <row r="669" customFormat="false" ht="12.75" hidden="false" customHeight="false" outlineLevel="0" collapsed="false">
      <c r="A669" s="8"/>
      <c r="B669" s="172"/>
      <c r="C669" s="8"/>
      <c r="D669" s="172"/>
      <c r="E669" s="8"/>
      <c r="F669" s="8"/>
      <c r="G669" s="8"/>
      <c r="H669" s="8"/>
      <c r="I669" s="8"/>
      <c r="J669" s="258"/>
      <c r="K669" s="176"/>
    </row>
    <row r="670" customFormat="false" ht="12.75" hidden="false" customHeight="false" outlineLevel="0" collapsed="false">
      <c r="A670" s="8"/>
      <c r="B670" s="172"/>
      <c r="C670" s="8"/>
      <c r="D670" s="172"/>
      <c r="E670" s="8"/>
      <c r="F670" s="8"/>
      <c r="G670" s="8"/>
      <c r="H670" s="8"/>
      <c r="I670" s="8"/>
      <c r="J670" s="258"/>
      <c r="K670" s="176"/>
    </row>
    <row r="671" customFormat="false" ht="12.75" hidden="false" customHeight="false" outlineLevel="0" collapsed="false">
      <c r="A671" s="8"/>
      <c r="B671" s="8"/>
      <c r="C671" s="8"/>
      <c r="D671" s="172"/>
      <c r="E671" s="8"/>
      <c r="F671" s="8"/>
      <c r="G671" s="8"/>
      <c r="H671" s="8"/>
      <c r="I671" s="8"/>
      <c r="J671" s="8"/>
      <c r="K671" s="8"/>
    </row>
    <row r="672" customFormat="false" ht="12.75" hidden="false" customHeight="false" outlineLevel="0" collapsed="false">
      <c r="A672" s="8"/>
      <c r="B672" s="176"/>
      <c r="C672" s="255"/>
      <c r="D672" s="172"/>
      <c r="E672" s="8"/>
      <c r="F672" s="8"/>
      <c r="G672" s="8"/>
      <c r="H672" s="8"/>
      <c r="I672" s="8"/>
      <c r="J672" s="256"/>
      <c r="K672" s="8"/>
    </row>
    <row r="673" customFormat="false" ht="12.75" hidden="false" customHeight="false" outlineLevel="0" collapsed="false">
      <c r="A673" s="8"/>
      <c r="B673" s="172"/>
      <c r="C673" s="172"/>
      <c r="D673" s="172"/>
      <c r="E673" s="8"/>
      <c r="F673" s="8"/>
      <c r="G673" s="8"/>
      <c r="H673" s="8"/>
      <c r="I673" s="8"/>
      <c r="J673" s="258"/>
      <c r="K673" s="176"/>
    </row>
    <row r="674" customFormat="false" ht="12.75" hidden="false" customHeight="false" outlineLevel="0" collapsed="false">
      <c r="A674" s="8"/>
      <c r="B674" s="172"/>
      <c r="C674" s="172"/>
      <c r="D674" s="172"/>
      <c r="E674" s="8"/>
      <c r="F674" s="8"/>
      <c r="G674" s="8"/>
      <c r="H674" s="8"/>
      <c r="I674" s="8"/>
      <c r="J674" s="258"/>
      <c r="K674" s="176"/>
    </row>
    <row r="675" customFormat="false" ht="12.75" hidden="false" customHeight="false" outlineLevel="0" collapsed="false">
      <c r="A675" s="8"/>
      <c r="B675" s="172"/>
      <c r="C675" s="172"/>
      <c r="D675" s="172"/>
      <c r="E675" s="8"/>
      <c r="F675" s="8"/>
      <c r="G675" s="8"/>
      <c r="H675" s="8"/>
      <c r="I675" s="8"/>
      <c r="J675" s="258"/>
      <c r="K675" s="176"/>
    </row>
    <row r="676" customFormat="false" ht="12.75" hidden="false" customHeight="false" outlineLevel="0" collapsed="false">
      <c r="A676" s="8"/>
      <c r="B676" s="172"/>
      <c r="C676" s="172"/>
      <c r="D676" s="172"/>
      <c r="E676" s="8"/>
      <c r="F676" s="8"/>
      <c r="G676" s="8"/>
      <c r="H676" s="8"/>
      <c r="I676" s="8"/>
      <c r="J676" s="258"/>
      <c r="K676" s="176"/>
    </row>
    <row r="677" customFormat="false" ht="12.75" hidden="false" customHeight="false" outlineLevel="0" collapsed="false">
      <c r="A677" s="8"/>
      <c r="B677" s="172"/>
      <c r="C677" s="172"/>
      <c r="D677" s="172"/>
      <c r="E677" s="8"/>
      <c r="F677" s="8"/>
      <c r="G677" s="8"/>
      <c r="H677" s="8"/>
      <c r="I677" s="8"/>
      <c r="J677" s="258"/>
      <c r="K677" s="176"/>
    </row>
    <row r="678" customFormat="false" ht="12.75" hidden="false" customHeight="false" outlineLevel="0" collapsed="false">
      <c r="A678" s="8"/>
      <c r="B678" s="172"/>
      <c r="C678" s="172"/>
      <c r="D678" s="172"/>
      <c r="E678" s="8"/>
      <c r="F678" s="8"/>
      <c r="G678" s="8"/>
      <c r="H678" s="8"/>
      <c r="I678" s="8"/>
      <c r="J678" s="258"/>
      <c r="K678" s="176"/>
    </row>
    <row r="679" customFormat="false" ht="12.75" hidden="false" customHeight="false" outlineLevel="0" collapsed="false">
      <c r="A679" s="8"/>
      <c r="B679" s="172"/>
      <c r="C679" s="172"/>
      <c r="D679" s="172"/>
      <c r="E679" s="8"/>
      <c r="F679" s="8"/>
      <c r="G679" s="8"/>
      <c r="H679" s="8"/>
      <c r="I679" s="8"/>
      <c r="J679" s="258"/>
      <c r="K679" s="176"/>
    </row>
    <row r="680" customFormat="false" ht="12.75" hidden="false" customHeight="false" outlineLevel="0" collapsed="false">
      <c r="A680" s="8"/>
      <c r="B680" s="172"/>
      <c r="C680" s="172"/>
      <c r="D680" s="172"/>
      <c r="E680" s="8"/>
      <c r="F680" s="8"/>
      <c r="G680" s="8"/>
      <c r="H680" s="8"/>
      <c r="I680" s="8"/>
      <c r="J680" s="258"/>
      <c r="K680" s="176"/>
    </row>
    <row r="681" customFormat="false" ht="12.75" hidden="false" customHeight="false" outlineLevel="0" collapsed="false">
      <c r="A681" s="8"/>
      <c r="B681" s="253" t="s">
        <v>268</v>
      </c>
      <c r="C681" s="23"/>
      <c r="D681" s="247"/>
      <c r="E681" s="65"/>
      <c r="F681" s="23"/>
      <c r="G681" s="23"/>
      <c r="H681" s="23"/>
      <c r="I681" s="23"/>
      <c r="J681" s="23"/>
      <c r="K681" s="23"/>
      <c r="L681" s="23"/>
      <c r="M681" s="23"/>
      <c r="N681" s="73" t="s">
        <v>279</v>
      </c>
    </row>
    <row r="682" customFormat="false" ht="12.75" hidden="false" customHeight="false" outlineLevel="0" collapsed="false">
      <c r="A682" s="23"/>
      <c r="B682" s="248" t="s">
        <v>2</v>
      </c>
      <c r="C682" s="86" t="s">
        <v>3</v>
      </c>
      <c r="D682" s="247"/>
      <c r="E682" s="65"/>
      <c r="F682" s="23"/>
      <c r="G682" s="23"/>
      <c r="H682" s="23"/>
      <c r="I682" s="23"/>
      <c r="J682" s="23"/>
      <c r="K682" s="23"/>
      <c r="L682" s="23"/>
      <c r="M682" s="23"/>
      <c r="N682" s="23"/>
    </row>
    <row r="683" customFormat="false" ht="12.75" hidden="false" customHeight="false" outlineLevel="0" collapsed="false">
      <c r="A683" s="23"/>
      <c r="B683" s="248" t="s">
        <v>4</v>
      </c>
      <c r="C683" s="86" t="s">
        <v>5</v>
      </c>
      <c r="D683" s="247"/>
      <c r="E683" s="65"/>
      <c r="F683" s="23"/>
      <c r="G683" s="23"/>
      <c r="H683" s="23"/>
      <c r="I683" s="23"/>
      <c r="J683" s="26"/>
      <c r="K683" s="23"/>
      <c r="L683" s="23"/>
      <c r="M683" s="23"/>
      <c r="N683" s="23"/>
    </row>
    <row r="684" customFormat="false" ht="12.75" hidden="false" customHeight="false" outlineLevel="0" collapsed="false">
      <c r="A684" s="23"/>
      <c r="B684" s="248"/>
      <c r="C684" s="86"/>
      <c r="D684" s="247"/>
      <c r="E684" s="65"/>
      <c r="F684" s="23"/>
      <c r="G684" s="23"/>
      <c r="H684" s="23"/>
      <c r="I684" s="23"/>
      <c r="J684" s="26"/>
      <c r="K684" s="23"/>
      <c r="L684" s="23"/>
      <c r="M684" s="23"/>
      <c r="N684" s="23"/>
    </row>
    <row r="685" customFormat="false" ht="15" hidden="false" customHeight="false" outlineLevel="0" collapsed="false">
      <c r="A685" s="23"/>
      <c r="B685" s="23"/>
      <c r="C685" s="249" t="s">
        <v>272</v>
      </c>
      <c r="D685" s="247"/>
      <c r="E685" s="65"/>
      <c r="F685" s="23"/>
      <c r="G685" s="23"/>
      <c r="H685" s="23"/>
      <c r="I685" s="23"/>
      <c r="J685" s="18"/>
      <c r="K685" s="27" t="s">
        <v>21</v>
      </c>
      <c r="L685" s="23"/>
      <c r="M685" s="23"/>
      <c r="N685" s="23"/>
    </row>
    <row r="686" customFormat="false" ht="12.75" hidden="false" customHeight="false" outlineLevel="0" collapsed="false">
      <c r="A686" s="23"/>
      <c r="B686" s="23"/>
      <c r="C686" s="245"/>
      <c r="D686" s="247"/>
      <c r="E686" s="65"/>
      <c r="F686" s="23"/>
      <c r="G686" s="23"/>
      <c r="H686" s="23"/>
      <c r="I686" s="23"/>
      <c r="J686" s="18"/>
      <c r="K686" s="35"/>
      <c r="L686" s="26"/>
      <c r="M686" s="26"/>
      <c r="N686" s="23"/>
    </row>
    <row r="687" customFormat="false" ht="12.75" hidden="false" customHeight="false" outlineLevel="0" collapsed="false">
      <c r="A687" s="23"/>
      <c r="B687" s="23"/>
      <c r="C687" s="23" t="s">
        <v>251</v>
      </c>
      <c r="D687" s="247"/>
      <c r="E687" s="275"/>
      <c r="F687" s="23"/>
      <c r="G687" s="23"/>
      <c r="H687" s="23"/>
      <c r="I687" s="23"/>
      <c r="J687" s="18"/>
      <c r="K687" s="35"/>
      <c r="L687" s="35"/>
      <c r="M687" s="29" t="s">
        <v>280</v>
      </c>
      <c r="N687" s="30" t="s">
        <v>281</v>
      </c>
    </row>
    <row r="688" customFormat="false" ht="15" hidden="false" customHeight="false" outlineLevel="0" collapsed="false">
      <c r="A688" s="23"/>
      <c r="B688" s="23"/>
      <c r="C688" s="23" t="s">
        <v>25</v>
      </c>
      <c r="D688" s="247"/>
      <c r="E688" s="23"/>
      <c r="F688" s="276"/>
      <c r="G688" s="23"/>
      <c r="H688" s="249"/>
      <c r="I688" s="249"/>
      <c r="J688" s="18"/>
      <c r="K688" s="35"/>
      <c r="L688" s="35"/>
      <c r="M688" s="29" t="s">
        <v>282</v>
      </c>
      <c r="N688" s="30" t="s">
        <v>283</v>
      </c>
    </row>
    <row r="689" customFormat="false" ht="12.75" hidden="false" customHeight="false" outlineLevel="0" collapsed="false">
      <c r="A689" s="23"/>
      <c r="B689" s="23"/>
      <c r="C689" s="23" t="s">
        <v>28</v>
      </c>
      <c r="D689" s="247"/>
      <c r="E689" s="23"/>
      <c r="F689" s="23"/>
      <c r="G689" s="251"/>
      <c r="H689" s="23"/>
      <c r="I689" s="23"/>
      <c r="J689" s="18"/>
      <c r="K689" s="35"/>
      <c r="L689" s="35"/>
      <c r="M689" s="29" t="s">
        <v>284</v>
      </c>
      <c r="N689" s="30" t="s">
        <v>285</v>
      </c>
    </row>
    <row r="690" customFormat="false" ht="12.75" hidden="false" customHeight="false" outlineLevel="0" collapsed="false">
      <c r="A690" s="23"/>
      <c r="B690" s="23"/>
      <c r="C690" s="23" t="s">
        <v>274</v>
      </c>
      <c r="D690" s="247"/>
      <c r="E690" s="23"/>
      <c r="F690" s="23"/>
      <c r="G690" s="23"/>
      <c r="H690" s="277"/>
      <c r="I690" s="23"/>
      <c r="J690" s="18"/>
      <c r="K690" s="35"/>
      <c r="L690" s="35"/>
      <c r="M690" s="29" t="s">
        <v>32</v>
      </c>
      <c r="N690" s="30" t="s">
        <v>33</v>
      </c>
    </row>
    <row r="691" customFormat="false" ht="12.75" hidden="false" customHeight="false" outlineLevel="0" collapsed="false">
      <c r="A691" s="23"/>
      <c r="B691" s="23"/>
      <c r="C691" s="23" t="s">
        <v>31</v>
      </c>
      <c r="D691" s="247"/>
      <c r="E691" s="23"/>
      <c r="F691" s="23"/>
      <c r="G691" s="23"/>
      <c r="H691" s="23"/>
      <c r="I691" s="278"/>
      <c r="J691" s="18"/>
      <c r="K691" s="35"/>
      <c r="L691" s="35"/>
      <c r="M691" s="29" t="s">
        <v>286</v>
      </c>
      <c r="N691" s="39"/>
    </row>
    <row r="692" customFormat="false" ht="12.75" hidden="false" customHeight="false" outlineLevel="0" collapsed="false">
      <c r="A692" s="23"/>
      <c r="B692" s="23"/>
      <c r="C692" s="23"/>
      <c r="D692" s="247"/>
      <c r="E692" s="65"/>
      <c r="F692" s="65"/>
      <c r="G692" s="23"/>
      <c r="H692" s="23"/>
      <c r="I692" s="23"/>
      <c r="J692" s="23"/>
      <c r="K692" s="35"/>
      <c r="L692" s="35"/>
      <c r="M692" s="29" t="s">
        <v>287</v>
      </c>
      <c r="N692" s="279"/>
    </row>
    <row r="693" customFormat="false" ht="12.75" hidden="false" customHeight="false" outlineLevel="0" collapsed="false">
      <c r="A693" s="23"/>
      <c r="B693" s="23"/>
      <c r="C693" s="23"/>
      <c r="D693" s="247"/>
      <c r="E693" s="23"/>
      <c r="F693" s="23"/>
      <c r="G693" s="23"/>
      <c r="H693" s="23"/>
      <c r="I693" s="23"/>
      <c r="J693" s="23"/>
      <c r="K693" s="245"/>
      <c r="L693" s="35"/>
      <c r="M693" s="29" t="s">
        <v>288</v>
      </c>
      <c r="N693" s="280" t="s">
        <v>289</v>
      </c>
    </row>
    <row r="694" customFormat="false" ht="12.75" hidden="false" customHeight="false" outlineLevel="0" collapsed="false">
      <c r="A694" s="23"/>
      <c r="B694" s="43" t="s">
        <v>36</v>
      </c>
      <c r="C694" s="43"/>
      <c r="D694" s="43"/>
      <c r="L694" s="160" t="s">
        <v>290</v>
      </c>
      <c r="M694" s="160"/>
      <c r="N694" s="281"/>
    </row>
    <row r="695" customFormat="false" ht="12.75" hidden="false" customHeight="false" outlineLevel="0" collapsed="false">
      <c r="A695" s="23"/>
      <c r="B695" s="252"/>
      <c r="C695" s="245"/>
      <c r="D695" s="253"/>
      <c r="E695" s="65"/>
      <c r="F695" s="65"/>
      <c r="G695" s="65"/>
      <c r="H695" s="65"/>
      <c r="I695" s="65"/>
      <c r="J695" s="8"/>
      <c r="K695" s="247"/>
      <c r="L695" s="252"/>
      <c r="M695" s="252"/>
      <c r="N695" s="252"/>
    </row>
    <row r="696" customFormat="false" ht="12.75" hidden="false" customHeight="false" outlineLevel="0" collapsed="false">
      <c r="A696" s="254"/>
      <c r="B696" s="246" t="s">
        <v>291</v>
      </c>
      <c r="C696" s="246" t="s">
        <v>173</v>
      </c>
      <c r="D696" s="246" t="s">
        <v>38</v>
      </c>
      <c r="E696" s="246"/>
      <c r="F696" s="246"/>
      <c r="G696" s="246"/>
      <c r="H696" s="246"/>
      <c r="I696" s="246"/>
      <c r="J696" s="246" t="s">
        <v>292</v>
      </c>
      <c r="K696" s="246" t="s">
        <v>293</v>
      </c>
      <c r="L696" s="163" t="s">
        <v>294</v>
      </c>
      <c r="M696" s="163"/>
      <c r="N696" s="16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</row>
    <row r="698" customFormat="false" ht="12.75" hidden="false" customHeight="false" outlineLevel="0" collapsed="false">
      <c r="A698" s="23"/>
      <c r="B698" s="176"/>
      <c r="C698" s="255"/>
      <c r="D698" s="79"/>
      <c r="E698" s="65"/>
      <c r="F698" s="65"/>
      <c r="G698" s="65"/>
      <c r="H698" s="65"/>
      <c r="I698" s="65"/>
      <c r="J698" s="256"/>
      <c r="K698" s="65"/>
      <c r="L698" s="23"/>
      <c r="M698" s="23"/>
      <c r="N698" s="23"/>
    </row>
    <row r="699" customFormat="false" ht="12.75" hidden="false" customHeight="false" outlineLevel="0" collapsed="false">
      <c r="A699" s="65"/>
      <c r="B699" s="182"/>
      <c r="C699" s="65"/>
      <c r="D699" s="79"/>
      <c r="E699" s="65"/>
      <c r="F699" s="65"/>
      <c r="G699" s="65"/>
      <c r="H699" s="65"/>
      <c r="I699" s="65"/>
      <c r="J699" s="258"/>
      <c r="K699" s="176"/>
      <c r="L699" s="23"/>
      <c r="M699" s="23"/>
      <c r="N699" s="23"/>
    </row>
    <row r="700" customFormat="false" ht="12.75" hidden="false" customHeight="false" outlineLevel="0" collapsed="false">
      <c r="A700" s="65"/>
      <c r="B700" s="73"/>
      <c r="C700" s="65"/>
      <c r="D700" s="73"/>
      <c r="E700" s="65"/>
      <c r="F700" s="65"/>
      <c r="G700" s="65"/>
      <c r="H700" s="65"/>
      <c r="I700" s="65"/>
      <c r="J700" s="256"/>
      <c r="K700" s="65"/>
      <c r="L700" s="23"/>
      <c r="M700" s="23"/>
      <c r="N700" s="23"/>
    </row>
    <row r="701" customFormat="false" ht="12.75" hidden="false" customHeight="false" outlineLevel="0" collapsed="false">
      <c r="A701" s="65"/>
      <c r="B701" s="180" t="s">
        <v>295</v>
      </c>
      <c r="C701" s="176"/>
      <c r="D701" s="177"/>
      <c r="E701" s="65"/>
      <c r="F701" s="65"/>
      <c r="G701" s="65"/>
      <c r="H701" s="65"/>
      <c r="I701" s="232"/>
      <c r="J701" s="256"/>
      <c r="K701" s="65"/>
      <c r="L701" s="23"/>
      <c r="M701" s="23"/>
      <c r="N701" s="23"/>
    </row>
    <row r="702" customFormat="false" ht="12.75" hidden="false" customHeight="false" outlineLevel="0" collapsed="false">
      <c r="A702" s="65"/>
      <c r="B702" s="180"/>
      <c r="C702" s="176"/>
      <c r="D702" s="177"/>
      <c r="E702" s="65"/>
      <c r="F702" s="65"/>
      <c r="G702" s="65"/>
      <c r="H702" s="65"/>
      <c r="I702" s="65"/>
      <c r="J702" s="258"/>
      <c r="K702" s="8"/>
    </row>
    <row r="703" customFormat="false" ht="12.75" hidden="false" customHeight="false" outlineLevel="0" collapsed="false">
      <c r="A703" s="8"/>
      <c r="B703" s="255"/>
      <c r="C703" s="91" t="s">
        <v>296</v>
      </c>
      <c r="D703" s="80"/>
      <c r="E703" s="65"/>
      <c r="F703" s="65"/>
      <c r="G703" s="65"/>
      <c r="H703" s="65"/>
      <c r="I703" s="232"/>
      <c r="J703" s="258"/>
      <c r="K703" s="8"/>
    </row>
    <row r="704" customFormat="false" ht="12.75" hidden="false" customHeight="false" outlineLevel="0" collapsed="false">
      <c r="A704" s="8"/>
      <c r="B704" s="182"/>
      <c r="C704" s="73" t="s">
        <v>297</v>
      </c>
      <c r="D704" s="80"/>
      <c r="E704" s="65"/>
      <c r="F704" s="65"/>
      <c r="G704" s="65"/>
      <c r="H704" s="65"/>
      <c r="I704" s="232"/>
      <c r="J704" s="65"/>
      <c r="K704" s="8"/>
    </row>
    <row r="705" customFormat="false" ht="12.75" hidden="false" customHeight="false" outlineLevel="0" collapsed="false">
      <c r="A705" s="8"/>
      <c r="B705" s="182"/>
      <c r="C705" s="73" t="s">
        <v>298</v>
      </c>
      <c r="D705" s="80"/>
      <c r="E705" s="65"/>
      <c r="F705" s="65"/>
      <c r="G705" s="65"/>
      <c r="H705" s="65"/>
      <c r="I705" s="232"/>
      <c r="J705" s="256"/>
      <c r="K705" s="8"/>
      <c r="L705" s="8"/>
      <c r="M705" s="8"/>
      <c r="N705" s="8"/>
    </row>
    <row r="706" customFormat="false" ht="12.75" hidden="false" customHeight="false" outlineLevel="0" collapsed="false">
      <c r="A706" s="8"/>
      <c r="B706" s="182"/>
      <c r="C706" s="73" t="s">
        <v>299</v>
      </c>
      <c r="D706" s="80"/>
      <c r="E706" s="65"/>
      <c r="F706" s="65"/>
      <c r="G706" s="65"/>
      <c r="H706" s="65"/>
      <c r="I706" s="232"/>
      <c r="J706" s="256"/>
      <c r="K706" s="8"/>
      <c r="L706" s="8"/>
      <c r="M706" s="8"/>
      <c r="N706" s="8"/>
    </row>
    <row r="707" customFormat="false" ht="12.75" hidden="false" customHeight="false" outlineLevel="0" collapsed="false">
      <c r="A707" s="8"/>
      <c r="B707" s="182"/>
      <c r="C707" s="73" t="s">
        <v>300</v>
      </c>
      <c r="D707" s="80"/>
      <c r="E707" s="65"/>
      <c r="F707" s="65"/>
      <c r="G707" s="65"/>
      <c r="H707" s="65"/>
      <c r="I707" s="232"/>
      <c r="J707" s="256"/>
      <c r="K707" s="26"/>
      <c r="L707" s="26"/>
      <c r="M707" s="26"/>
      <c r="N707" s="26"/>
    </row>
    <row r="708" customFormat="false" ht="12.75" hidden="false" customHeight="false" outlineLevel="0" collapsed="false">
      <c r="A708" s="26"/>
      <c r="B708" s="182"/>
      <c r="C708" s="73" t="s">
        <v>301</v>
      </c>
      <c r="D708" s="80"/>
      <c r="E708" s="65"/>
      <c r="F708" s="65"/>
      <c r="G708" s="65"/>
      <c r="H708" s="65"/>
      <c r="I708" s="232"/>
      <c r="J708" s="258"/>
      <c r="K708" s="26"/>
      <c r="L708" s="35"/>
      <c r="M708" s="35"/>
      <c r="N708" s="35"/>
    </row>
    <row r="709" customFormat="false" ht="12.75" hidden="false" customHeight="false" outlineLevel="0" collapsed="false">
      <c r="A709" s="26"/>
      <c r="B709" s="182"/>
      <c r="C709" s="73" t="s">
        <v>302</v>
      </c>
      <c r="D709" s="80"/>
      <c r="E709" s="65"/>
      <c r="F709" s="65"/>
      <c r="G709" s="65"/>
      <c r="H709" s="65"/>
      <c r="I709" s="232"/>
      <c r="J709" s="258"/>
      <c r="K709" s="8"/>
    </row>
    <row r="710" customFormat="false" ht="12.75" hidden="false" customHeight="false" outlineLevel="0" collapsed="false">
      <c r="A710" s="8"/>
      <c r="B710" s="182"/>
      <c r="C710" s="73" t="s">
        <v>303</v>
      </c>
      <c r="D710" s="80"/>
      <c r="E710" s="65"/>
      <c r="F710" s="65"/>
      <c r="G710" s="65"/>
      <c r="H710" s="65"/>
      <c r="I710" s="232"/>
      <c r="J710" s="257"/>
      <c r="K710" s="176"/>
    </row>
    <row r="711" customFormat="false" ht="12.75" hidden="false" customHeight="false" outlineLevel="0" collapsed="false">
      <c r="A711" s="8"/>
      <c r="B711" s="182"/>
      <c r="C711" s="73" t="s">
        <v>304</v>
      </c>
      <c r="D711" s="80"/>
      <c r="E711" s="65"/>
      <c r="F711" s="65"/>
      <c r="G711" s="65"/>
      <c r="H711" s="65"/>
      <c r="I711" s="232"/>
      <c r="J711" s="257"/>
      <c r="K711" s="8"/>
    </row>
    <row r="712" customFormat="false" ht="12.75" hidden="false" customHeight="false" outlineLevel="0" collapsed="false">
      <c r="A712" s="8"/>
      <c r="B712" s="182"/>
      <c r="C712" s="73" t="s">
        <v>305</v>
      </c>
      <c r="D712" s="80"/>
      <c r="E712" s="65"/>
      <c r="F712" s="65"/>
      <c r="G712" s="65"/>
      <c r="H712" s="65"/>
      <c r="I712" s="232"/>
      <c r="J712" s="258"/>
      <c r="K712" s="8"/>
    </row>
    <row r="713" customFormat="false" ht="12.75" hidden="false" customHeight="false" outlineLevel="0" collapsed="false">
      <c r="A713" s="8"/>
      <c r="B713" s="172"/>
      <c r="C713" s="73" t="s">
        <v>306</v>
      </c>
      <c r="D713" s="80"/>
      <c r="E713" s="65"/>
      <c r="F713" s="65"/>
      <c r="G713" s="65"/>
      <c r="H713" s="65"/>
      <c r="I713" s="232"/>
      <c r="J713" s="258"/>
      <c r="K713" s="176"/>
    </row>
    <row r="714" customFormat="false" ht="12.75" hidden="false" customHeight="false" outlineLevel="0" collapsed="false">
      <c r="A714" s="8"/>
      <c r="B714" s="172"/>
      <c r="C714" s="172"/>
      <c r="D714" s="22"/>
      <c r="E714" s="8"/>
      <c r="F714" s="8"/>
      <c r="G714" s="8"/>
      <c r="H714" s="8"/>
      <c r="I714" s="8"/>
      <c r="J714" s="256"/>
      <c r="K714" s="8"/>
    </row>
    <row r="715" customFormat="false" ht="12.75" hidden="false" customHeight="false" outlineLevel="0" collapsed="false">
      <c r="A715" s="8"/>
      <c r="B715" s="8"/>
      <c r="C715" s="8"/>
      <c r="D715" s="179"/>
      <c r="E715" s="8"/>
      <c r="F715" s="8"/>
      <c r="G715" s="8"/>
      <c r="H715" s="8"/>
      <c r="I715" s="8"/>
      <c r="J715" s="8"/>
      <c r="K715" s="8"/>
    </row>
    <row r="716" customFormat="false" ht="12.75" hidden="false" customHeight="false" outlineLevel="0" collapsed="false">
      <c r="A716" s="8"/>
      <c r="B716" s="176"/>
      <c r="C716" s="172"/>
      <c r="D716" s="263"/>
      <c r="E716" s="8"/>
      <c r="F716" s="8"/>
      <c r="G716" s="8"/>
      <c r="H716" s="8"/>
      <c r="I716" s="8"/>
      <c r="J716" s="258"/>
      <c r="K716" s="176"/>
    </row>
    <row r="717" customFormat="false" ht="12.75" hidden="false" customHeight="false" outlineLevel="0" collapsed="false">
      <c r="A717" s="8"/>
      <c r="B717" s="172"/>
      <c r="C717" s="172"/>
      <c r="D717" s="172"/>
      <c r="E717" s="8"/>
      <c r="F717" s="8"/>
      <c r="G717" s="8"/>
      <c r="H717" s="8"/>
      <c r="I717" s="8"/>
      <c r="J717" s="256"/>
      <c r="K717" s="8"/>
    </row>
    <row r="718" customFormat="false" ht="12.75" hidden="false" customHeight="false" outlineLevel="0" collapsed="false">
      <c r="A718" s="8"/>
      <c r="B718" s="8"/>
      <c r="C718" s="8"/>
      <c r="D718" s="179"/>
      <c r="E718" s="8"/>
      <c r="F718" s="8"/>
      <c r="G718" s="8"/>
      <c r="H718" s="8"/>
      <c r="I718" s="8"/>
      <c r="J718" s="8"/>
      <c r="K718" s="8"/>
    </row>
    <row r="719" customFormat="false" ht="12.75" hidden="false" customHeight="false" outlineLevel="0" collapsed="false">
      <c r="A719" s="8"/>
    </row>
    <row r="721" customFormat="false" ht="12.75" hidden="false" customHeight="false" outlineLevel="0" collapsed="false">
      <c r="B721" s="253" t="s">
        <v>268</v>
      </c>
      <c r="C721" s="23"/>
      <c r="D721" s="247"/>
      <c r="E721" s="65"/>
      <c r="F721" s="23"/>
      <c r="G721" s="23"/>
      <c r="H721" s="23"/>
      <c r="I721" s="23"/>
      <c r="J721" s="23"/>
      <c r="K721" s="23"/>
      <c r="L721" s="23"/>
      <c r="M721" s="23"/>
      <c r="N721" s="73" t="s">
        <v>307</v>
      </c>
    </row>
    <row r="722" customFormat="false" ht="12.75" hidden="false" customHeight="false" outlineLevel="0" collapsed="false">
      <c r="A722" s="23"/>
      <c r="B722" s="248" t="s">
        <v>2</v>
      </c>
      <c r="C722" s="86" t="s">
        <v>3</v>
      </c>
      <c r="D722" s="247"/>
      <c r="E722" s="65"/>
      <c r="F722" s="23"/>
      <c r="G722" s="23"/>
      <c r="H722" s="23"/>
      <c r="I722" s="23"/>
      <c r="J722" s="23"/>
      <c r="K722" s="23"/>
      <c r="L722" s="23"/>
      <c r="M722" s="23"/>
      <c r="N722" s="23"/>
    </row>
    <row r="723" customFormat="false" ht="12.75" hidden="false" customHeight="false" outlineLevel="0" collapsed="false">
      <c r="A723" s="23"/>
      <c r="B723" s="248" t="s">
        <v>4</v>
      </c>
      <c r="C723" s="86" t="s">
        <v>5</v>
      </c>
      <c r="D723" s="247"/>
      <c r="E723" s="65"/>
      <c r="F723" s="23"/>
      <c r="G723" s="23"/>
      <c r="H723" s="23"/>
      <c r="I723" s="23"/>
      <c r="J723" s="26"/>
      <c r="K723" s="23"/>
      <c r="L723" s="23"/>
      <c r="M723" s="23"/>
      <c r="N723" s="23"/>
    </row>
    <row r="724" customFormat="false" ht="12.75" hidden="false" customHeight="false" outlineLevel="0" collapsed="false">
      <c r="A724" s="23"/>
      <c r="B724" s="248"/>
      <c r="C724" s="86"/>
      <c r="D724" s="247"/>
      <c r="E724" s="65"/>
      <c r="F724" s="23"/>
      <c r="G724" s="23"/>
      <c r="H724" s="23"/>
      <c r="I724" s="23"/>
      <c r="J724" s="26"/>
      <c r="K724" s="23"/>
      <c r="L724" s="23"/>
      <c r="M724" s="23"/>
      <c r="N724" s="23"/>
    </row>
    <row r="725" customFormat="false" ht="15" hidden="false" customHeight="false" outlineLevel="0" collapsed="false">
      <c r="A725" s="23"/>
      <c r="B725" s="23"/>
      <c r="C725" s="249" t="s">
        <v>308</v>
      </c>
      <c r="D725" s="247"/>
      <c r="E725" s="65"/>
      <c r="F725" s="23"/>
      <c r="G725" s="23"/>
      <c r="H725" s="23"/>
      <c r="I725" s="23"/>
      <c r="J725" s="18"/>
      <c r="K725" s="27" t="s">
        <v>21</v>
      </c>
      <c r="L725" s="23"/>
      <c r="M725" s="23"/>
      <c r="N725" s="23"/>
    </row>
    <row r="726" customFormat="false" ht="12.75" hidden="false" customHeight="false" outlineLevel="0" collapsed="false">
      <c r="A726" s="23"/>
      <c r="B726" s="23"/>
      <c r="C726" s="245"/>
      <c r="D726" s="247"/>
      <c r="E726" s="65"/>
      <c r="F726" s="23"/>
      <c r="G726" s="23"/>
      <c r="H726" s="23"/>
      <c r="I726" s="23"/>
      <c r="J726" s="18"/>
      <c r="K726" s="35"/>
      <c r="L726" s="26"/>
      <c r="M726" s="26"/>
      <c r="N726" s="23"/>
    </row>
    <row r="727" customFormat="false" ht="12.75" hidden="false" customHeight="false" outlineLevel="0" collapsed="false">
      <c r="A727" s="23"/>
      <c r="B727" s="23"/>
      <c r="C727" s="23" t="s">
        <v>251</v>
      </c>
      <c r="D727" s="247"/>
      <c r="E727" s="275"/>
      <c r="F727" s="23"/>
      <c r="G727" s="23"/>
      <c r="H727" s="23"/>
      <c r="I727" s="23"/>
      <c r="J727" s="18"/>
      <c r="K727" s="35"/>
      <c r="L727" s="35"/>
      <c r="M727" s="29" t="s">
        <v>280</v>
      </c>
      <c r="N727" s="30" t="s">
        <v>281</v>
      </c>
    </row>
    <row r="728" customFormat="false" ht="15" hidden="false" customHeight="false" outlineLevel="0" collapsed="false">
      <c r="A728" s="23"/>
      <c r="B728" s="23"/>
      <c r="C728" s="23" t="s">
        <v>25</v>
      </c>
      <c r="D728" s="247"/>
      <c r="E728" s="23"/>
      <c r="F728" s="276"/>
      <c r="G728" s="23"/>
      <c r="H728" s="249"/>
      <c r="I728" s="249"/>
      <c r="J728" s="18"/>
      <c r="K728" s="35"/>
      <c r="L728" s="35"/>
      <c r="M728" s="29" t="s">
        <v>282</v>
      </c>
      <c r="N728" s="30" t="s">
        <v>283</v>
      </c>
    </row>
    <row r="729" customFormat="false" ht="12.75" hidden="false" customHeight="false" outlineLevel="0" collapsed="false">
      <c r="A729" s="23"/>
      <c r="B729" s="23"/>
      <c r="C729" s="23" t="s">
        <v>28</v>
      </c>
      <c r="D729" s="247"/>
      <c r="E729" s="23"/>
      <c r="F729" s="23"/>
      <c r="G729" s="251"/>
      <c r="H729" s="23"/>
      <c r="I729" s="23"/>
      <c r="J729" s="18"/>
      <c r="K729" s="35"/>
      <c r="L729" s="35"/>
      <c r="M729" s="29" t="s">
        <v>284</v>
      </c>
      <c r="N729" s="30" t="s">
        <v>285</v>
      </c>
    </row>
    <row r="730" customFormat="false" ht="12.75" hidden="false" customHeight="false" outlineLevel="0" collapsed="false">
      <c r="A730" s="23"/>
      <c r="B730" s="23"/>
      <c r="C730" s="23" t="s">
        <v>274</v>
      </c>
      <c r="D730" s="247"/>
      <c r="E730" s="23"/>
      <c r="F730" s="23"/>
      <c r="G730" s="23"/>
      <c r="H730" s="277"/>
      <c r="I730" s="23"/>
      <c r="J730" s="18"/>
      <c r="K730" s="35"/>
      <c r="L730" s="35"/>
      <c r="M730" s="29" t="s">
        <v>32</v>
      </c>
      <c r="N730" s="30" t="s">
        <v>33</v>
      </c>
    </row>
    <row r="731" customFormat="false" ht="12.75" hidden="false" customHeight="false" outlineLevel="0" collapsed="false">
      <c r="A731" s="23"/>
      <c r="B731" s="23"/>
      <c r="C731" s="23" t="s">
        <v>31</v>
      </c>
      <c r="D731" s="247"/>
      <c r="E731" s="23"/>
      <c r="F731" s="23"/>
      <c r="G731" s="23"/>
      <c r="H731" s="23"/>
      <c r="I731" s="278"/>
      <c r="J731" s="18"/>
      <c r="K731" s="35"/>
      <c r="L731" s="35"/>
      <c r="M731" s="29" t="s">
        <v>286</v>
      </c>
      <c r="N731" s="39"/>
    </row>
    <row r="732" customFormat="false" ht="12.75" hidden="false" customHeight="false" outlineLevel="0" collapsed="false">
      <c r="A732" s="23"/>
      <c r="B732" s="23"/>
      <c r="C732" s="23"/>
      <c r="D732" s="247"/>
      <c r="E732" s="65"/>
      <c r="F732" s="65"/>
      <c r="G732" s="23"/>
      <c r="H732" s="23"/>
      <c r="I732" s="23"/>
      <c r="J732" s="23"/>
      <c r="K732" s="35"/>
      <c r="L732" s="35"/>
      <c r="M732" s="29" t="s">
        <v>287</v>
      </c>
      <c r="N732" s="279"/>
    </row>
    <row r="733" customFormat="false" ht="12.75" hidden="false" customHeight="false" outlineLevel="0" collapsed="false">
      <c r="A733" s="23"/>
      <c r="B733" s="23"/>
      <c r="C733" s="23"/>
      <c r="D733" s="247"/>
      <c r="E733" s="23"/>
      <c r="F733" s="23"/>
      <c r="G733" s="23"/>
      <c r="H733" s="23"/>
      <c r="I733" s="23"/>
      <c r="J733" s="23"/>
      <c r="K733" s="245"/>
      <c r="L733" s="35"/>
      <c r="M733" s="29" t="s">
        <v>288</v>
      </c>
      <c r="N733" s="280" t="s">
        <v>289</v>
      </c>
    </row>
    <row r="734" customFormat="false" ht="12.75" hidden="false" customHeight="false" outlineLevel="0" collapsed="false">
      <c r="A734" s="23"/>
      <c r="B734" s="43" t="s">
        <v>36</v>
      </c>
      <c r="C734" s="43"/>
      <c r="D734" s="43"/>
      <c r="L734" s="160" t="s">
        <v>290</v>
      </c>
      <c r="M734" s="160"/>
      <c r="N734" s="281"/>
    </row>
    <row r="735" customFormat="false" ht="12.75" hidden="false" customHeight="false" outlineLevel="0" collapsed="false">
      <c r="A735" s="23"/>
      <c r="B735" s="252"/>
      <c r="C735" s="245"/>
      <c r="D735" s="253"/>
      <c r="E735" s="65"/>
      <c r="F735" s="65"/>
      <c r="G735" s="65"/>
      <c r="H735" s="65"/>
      <c r="I735" s="65"/>
      <c r="J735" s="8"/>
      <c r="K735" s="247"/>
      <c r="L735" s="252"/>
      <c r="M735" s="252"/>
      <c r="N735" s="252"/>
    </row>
    <row r="736" customFormat="false" ht="12.75" hidden="false" customHeight="false" outlineLevel="0" collapsed="false">
      <c r="A736" s="254"/>
      <c r="B736" s="246" t="s">
        <v>291</v>
      </c>
      <c r="C736" s="246" t="s">
        <v>173</v>
      </c>
      <c r="D736" s="246" t="s">
        <v>38</v>
      </c>
      <c r="E736" s="246"/>
      <c r="F736" s="246"/>
      <c r="G736" s="246"/>
      <c r="H736" s="246"/>
      <c r="I736" s="246"/>
      <c r="J736" s="246" t="s">
        <v>292</v>
      </c>
      <c r="K736" s="246" t="s">
        <v>293</v>
      </c>
      <c r="L736" s="163" t="s">
        <v>294</v>
      </c>
      <c r="M736" s="163"/>
      <c r="N736" s="16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</row>
    <row r="742" customFormat="false" ht="12.75" hidden="false" customHeight="false" outlineLevel="0" collapsed="false">
      <c r="A742" s="23"/>
    </row>
    <row r="745" customFormat="false" ht="12.75" hidden="false" customHeight="false" outlineLevel="0" collapsed="false"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</row>
    <row r="747" customFormat="false" ht="12.75" hidden="false" customHeight="false" outlineLevel="0" collapsed="false">
      <c r="A747" s="8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</row>
    <row r="748" customFormat="false" ht="12.75" hidden="false" customHeight="false" outlineLevel="0" collapsed="false">
      <c r="A748" s="26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</row>
    <row r="749" customFormat="false" ht="12.75" hidden="false" customHeight="false" outlineLevel="0" collapsed="false">
      <c r="A749" s="35"/>
    </row>
    <row r="761" customFormat="false" ht="12.75" hidden="false" customHeight="false" outlineLevel="0" collapsed="false"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</row>
    <row r="766" customFormat="false" ht="12.75" hidden="false" customHeight="false" outlineLevel="0" collapsed="false">
      <c r="A766" s="23"/>
    </row>
    <row r="769" customFormat="false" ht="12.75" hidden="false" customHeight="fals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2.75" hidden="false" customHeight="false" outlineLevel="0" collapsed="false">
      <c r="A771" s="8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</row>
    <row r="772" customFormat="false" ht="12.75" hidden="false" customHeight="false" outlineLevel="0" collapsed="false">
      <c r="A772" s="26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</row>
    <row r="773" customFormat="false" ht="12.75" hidden="false" customHeight="false" outlineLevel="0" collapsed="false">
      <c r="A773" s="35"/>
    </row>
  </sheetData>
  <mergeCells count="155">
    <mergeCell ref="B1:C1"/>
    <mergeCell ref="K7:M7"/>
    <mergeCell ref="J8:M8"/>
    <mergeCell ref="J9:M9"/>
    <mergeCell ref="L11:M11"/>
    <mergeCell ref="J13:M13"/>
    <mergeCell ref="B14:D14"/>
    <mergeCell ref="L14:M14"/>
    <mergeCell ref="B16:C16"/>
    <mergeCell ref="L16:N16"/>
    <mergeCell ref="B35:C35"/>
    <mergeCell ref="K40:L40"/>
    <mergeCell ref="B46:C46"/>
    <mergeCell ref="K51:M51"/>
    <mergeCell ref="J52:M52"/>
    <mergeCell ref="J53:M53"/>
    <mergeCell ref="K54:M54"/>
    <mergeCell ref="K55:M55"/>
    <mergeCell ref="L56:M56"/>
    <mergeCell ref="J57:M57"/>
    <mergeCell ref="B58:D58"/>
    <mergeCell ref="L58:M58"/>
    <mergeCell ref="B60:C60"/>
    <mergeCell ref="L60:N60"/>
    <mergeCell ref="B63:C63"/>
    <mergeCell ref="B66:C66"/>
    <mergeCell ref="B73:C73"/>
    <mergeCell ref="B76:C76"/>
    <mergeCell ref="B85:C85"/>
    <mergeCell ref="F85:I85"/>
    <mergeCell ref="B86:C86"/>
    <mergeCell ref="F86:I86"/>
    <mergeCell ref="F87:I87"/>
    <mergeCell ref="F88:I88"/>
    <mergeCell ref="B90:C90"/>
    <mergeCell ref="K96:M96"/>
    <mergeCell ref="J97:M97"/>
    <mergeCell ref="J98:M98"/>
    <mergeCell ref="L100:M100"/>
    <mergeCell ref="J102:M102"/>
    <mergeCell ref="B103:D103"/>
    <mergeCell ref="L103:M103"/>
    <mergeCell ref="B105:C105"/>
    <mergeCell ref="L105:N105"/>
    <mergeCell ref="B118:C118"/>
    <mergeCell ref="B135:C135"/>
    <mergeCell ref="K144:M144"/>
    <mergeCell ref="J145:M145"/>
    <mergeCell ref="J146:M146"/>
    <mergeCell ref="L148:M148"/>
    <mergeCell ref="J150:M150"/>
    <mergeCell ref="B151:D151"/>
    <mergeCell ref="L151:M151"/>
    <mergeCell ref="B153:C153"/>
    <mergeCell ref="L153:N153"/>
    <mergeCell ref="B156:C156"/>
    <mergeCell ref="B172:C172"/>
    <mergeCell ref="B181:C181"/>
    <mergeCell ref="B185:C185"/>
    <mergeCell ref="K191:M191"/>
    <mergeCell ref="J192:M192"/>
    <mergeCell ref="J193:M193"/>
    <mergeCell ref="L195:M195"/>
    <mergeCell ref="J197:M197"/>
    <mergeCell ref="B198:D198"/>
    <mergeCell ref="B208:C208"/>
    <mergeCell ref="B227:C227"/>
    <mergeCell ref="K233:M233"/>
    <mergeCell ref="J234:M234"/>
    <mergeCell ref="J235:M235"/>
    <mergeCell ref="L237:M237"/>
    <mergeCell ref="J239:M239"/>
    <mergeCell ref="B240:D240"/>
    <mergeCell ref="L240:M240"/>
    <mergeCell ref="L242:N242"/>
    <mergeCell ref="B245:C245"/>
    <mergeCell ref="B272:C272"/>
    <mergeCell ref="K278:M278"/>
    <mergeCell ref="J279:M279"/>
    <mergeCell ref="J280:M280"/>
    <mergeCell ref="L282:M282"/>
    <mergeCell ref="J284:M284"/>
    <mergeCell ref="B285:D285"/>
    <mergeCell ref="L285:M285"/>
    <mergeCell ref="L287:N287"/>
    <mergeCell ref="B318:M318"/>
    <mergeCell ref="B320:C320"/>
    <mergeCell ref="K326:M326"/>
    <mergeCell ref="J327:M327"/>
    <mergeCell ref="J328:M328"/>
    <mergeCell ref="L330:M330"/>
    <mergeCell ref="J332:M332"/>
    <mergeCell ref="B333:D333"/>
    <mergeCell ref="L335:N335"/>
    <mergeCell ref="C339:E339"/>
    <mergeCell ref="C343:E343"/>
    <mergeCell ref="B366:C366"/>
    <mergeCell ref="K372:M372"/>
    <mergeCell ref="J373:M373"/>
    <mergeCell ref="J374:M374"/>
    <mergeCell ref="L376:M376"/>
    <mergeCell ref="J378:M378"/>
    <mergeCell ref="B379:D379"/>
    <mergeCell ref="L379:M379"/>
    <mergeCell ref="L381:N381"/>
    <mergeCell ref="B406:C406"/>
    <mergeCell ref="B411:C411"/>
    <mergeCell ref="K417:M417"/>
    <mergeCell ref="J418:M418"/>
    <mergeCell ref="J419:M419"/>
    <mergeCell ref="J423:M423"/>
    <mergeCell ref="B424:D424"/>
    <mergeCell ref="L424:M424"/>
    <mergeCell ref="L426:N426"/>
    <mergeCell ref="K462:M462"/>
    <mergeCell ref="J463:M463"/>
    <mergeCell ref="J464:M464"/>
    <mergeCell ref="J468:M468"/>
    <mergeCell ref="B469:D469"/>
    <mergeCell ref="L469:M469"/>
    <mergeCell ref="L471:N471"/>
    <mergeCell ref="K507:M507"/>
    <mergeCell ref="J508:M508"/>
    <mergeCell ref="K509:M509"/>
    <mergeCell ref="J513:M513"/>
    <mergeCell ref="B514:D514"/>
    <mergeCell ref="L514:M514"/>
    <mergeCell ref="L516:N516"/>
    <mergeCell ref="K552:M552"/>
    <mergeCell ref="J553:M553"/>
    <mergeCell ref="J554:M554"/>
    <mergeCell ref="J558:M558"/>
    <mergeCell ref="B559:D559"/>
    <mergeCell ref="L559:M559"/>
    <mergeCell ref="L561:N561"/>
    <mergeCell ref="K597:M597"/>
    <mergeCell ref="K598:M598"/>
    <mergeCell ref="K599:M599"/>
    <mergeCell ref="J603:M603"/>
    <mergeCell ref="B604:D604"/>
    <mergeCell ref="L604:M604"/>
    <mergeCell ref="L606:N606"/>
    <mergeCell ref="K642:M642"/>
    <mergeCell ref="J643:M643"/>
    <mergeCell ref="J644:M644"/>
    <mergeCell ref="J648:M648"/>
    <mergeCell ref="B649:D649"/>
    <mergeCell ref="L649:M649"/>
    <mergeCell ref="L651:N651"/>
    <mergeCell ref="B694:D694"/>
    <mergeCell ref="L694:M694"/>
    <mergeCell ref="L696:N696"/>
    <mergeCell ref="B734:D734"/>
    <mergeCell ref="L734:M734"/>
    <mergeCell ref="L736:N736"/>
  </mergeCells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5" man="true" max="16383" min="0"/>
    <brk id="89" man="true" max="16383" min="0"/>
    <brk id="137" man="true" max="16383" min="0"/>
    <brk id="184" man="true" max="16383" min="0"/>
    <brk id="226" man="true" max="16383" min="0"/>
    <brk id="271" man="true" max="16383" min="0"/>
    <brk id="319" man="true" max="16383" min="0"/>
    <brk id="365" man="true" max="16383" min="0"/>
    <brk id="410" man="true" max="16383" min="0"/>
    <brk id="455" man="true" max="16383" min="0"/>
    <brk id="500" man="true" max="16383" min="0"/>
    <brk id="545" man="true" max="16383" min="0"/>
    <brk id="590" man="true" max="16383" min="0"/>
    <brk id="635" man="true" max="16383" min="0"/>
    <brk id="680" man="true" max="16383" min="0"/>
    <brk id="7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0" colorId="64" zoomScale="98" zoomScaleNormal="100" zoomScalePageLayoutView="98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30.56"/>
    <col collapsed="false" customWidth="true" hidden="false" outlineLevel="0" max="3" min="3" style="9" width="34.13"/>
    <col collapsed="false" customWidth="true" hidden="false" outlineLevel="0" max="4" min="4" style="9" width="11.85"/>
    <col collapsed="false" customWidth="true" hidden="false" outlineLevel="0" max="9" min="5" style="9" width="3.7"/>
    <col collapsed="false" customWidth="true" hidden="false" outlineLevel="0" max="10" min="10" style="9" width="10.99"/>
    <col collapsed="false" customWidth="true" hidden="false" outlineLevel="0" max="11" min="11" style="9" width="13.14"/>
    <col collapsed="false" customWidth="true" hidden="false" outlineLevel="0" max="12" min="12" style="9" width="4.56"/>
    <col collapsed="false" customWidth="true" hidden="false" outlineLevel="0" max="13" min="13" style="9" width="4.85"/>
    <col collapsed="false" customWidth="true" hidden="false" outlineLevel="0" max="14" min="14" style="9" width="5.28"/>
  </cols>
  <sheetData>
    <row r="1" customFormat="false" ht="12.75" hidden="false" customHeight="false" outlineLevel="0" collapsed="false">
      <c r="B1" s="7" t="s">
        <v>309</v>
      </c>
      <c r="C1" s="7"/>
      <c r="D1" s="8"/>
      <c r="E1" s="8"/>
      <c r="F1" s="8"/>
      <c r="G1" s="8"/>
      <c r="H1" s="8"/>
      <c r="I1" s="8"/>
      <c r="J1" s="282"/>
      <c r="N1" s="172" t="s">
        <v>310</v>
      </c>
    </row>
    <row r="2" customFormat="false" ht="12.75" hidden="false" customHeight="false" outlineLevel="0" collapsed="false">
      <c r="B2" s="248" t="s">
        <v>311</v>
      </c>
      <c r="C2" s="283" t="s">
        <v>3</v>
      </c>
      <c r="J2" s="284"/>
    </row>
    <row r="3" customFormat="false" ht="12.75" hidden="false" customHeight="false" outlineLevel="0" collapsed="false">
      <c r="B3" s="248" t="s">
        <v>312</v>
      </c>
      <c r="C3" s="283" t="s">
        <v>5</v>
      </c>
      <c r="J3" s="284"/>
    </row>
    <row r="4" customFormat="false" ht="12.75" hidden="false" customHeight="false" outlineLevel="0" collapsed="false">
      <c r="C4" s="8"/>
      <c r="J4" s="284"/>
    </row>
    <row r="5" customFormat="false" ht="15" hidden="false" customHeight="false" outlineLevel="0" collapsed="false">
      <c r="C5" s="249" t="s">
        <v>0</v>
      </c>
      <c r="J5" s="26"/>
      <c r="K5" s="27" t="s">
        <v>21</v>
      </c>
      <c r="L5" s="26"/>
      <c r="M5" s="26"/>
    </row>
    <row r="6" customFormat="false" ht="12.75" hidden="false" customHeight="false" outlineLevel="0" collapsed="false">
      <c r="C6" s="285"/>
      <c r="J6" s="29"/>
      <c r="K6" s="29" t="s">
        <v>23</v>
      </c>
      <c r="L6" s="29"/>
      <c r="M6" s="29"/>
      <c r="N6" s="30" t="s">
        <v>24</v>
      </c>
    </row>
    <row r="7" customFormat="false" ht="12.75" hidden="false" customHeight="false" outlineLevel="0" collapsed="false">
      <c r="C7" s="9" t="s">
        <v>22</v>
      </c>
      <c r="E7" s="250"/>
      <c r="J7" s="29" t="s">
        <v>26</v>
      </c>
      <c r="K7" s="29"/>
      <c r="L7" s="29"/>
      <c r="M7" s="29"/>
      <c r="N7" s="30" t="s">
        <v>27</v>
      </c>
    </row>
    <row r="8" customFormat="false" ht="15" hidden="false" customHeight="false" outlineLevel="0" collapsed="false">
      <c r="C8" s="9" t="s">
        <v>25</v>
      </c>
      <c r="F8" s="12"/>
      <c r="H8" s="249"/>
      <c r="I8" s="249"/>
      <c r="J8" s="29" t="s">
        <v>29</v>
      </c>
      <c r="K8" s="29"/>
      <c r="L8" s="29"/>
      <c r="M8" s="29"/>
      <c r="N8" s="30" t="s">
        <v>30</v>
      </c>
    </row>
    <row r="9" customFormat="false" ht="12.75" hidden="false" customHeight="false" outlineLevel="0" collapsed="false">
      <c r="C9" s="9" t="s">
        <v>28</v>
      </c>
      <c r="G9" s="266"/>
      <c r="J9" s="18"/>
      <c r="K9" s="35"/>
      <c r="L9" s="35"/>
      <c r="M9" s="29" t="s">
        <v>32</v>
      </c>
      <c r="N9" s="30" t="s">
        <v>33</v>
      </c>
    </row>
    <row r="10" customFormat="false" ht="12.75" hidden="false" customHeight="false" outlineLevel="0" collapsed="false">
      <c r="C10" s="9" t="s">
        <v>31</v>
      </c>
      <c r="H10" s="10"/>
      <c r="J10" s="21"/>
      <c r="K10" s="26"/>
      <c r="L10" s="37"/>
      <c r="M10" s="37" t="s">
        <v>313</v>
      </c>
      <c r="N10" s="39"/>
    </row>
    <row r="11" customFormat="false" ht="12.75" hidden="false" customHeight="false" outlineLevel="0" collapsed="false">
      <c r="C11" s="9" t="s">
        <v>34</v>
      </c>
      <c r="I11" s="15"/>
      <c r="J11" s="21"/>
      <c r="K11" s="26"/>
      <c r="L11" s="26"/>
      <c r="M11" s="41"/>
      <c r="N11" s="38"/>
    </row>
    <row r="12" customFormat="false" ht="12.75" hidden="false" customHeight="false" outlineLevel="0" collapsed="false">
      <c r="B12" s="8"/>
      <c r="C12" s="286"/>
      <c r="D12" s="287" t="s">
        <v>314</v>
      </c>
      <c r="J12" s="41"/>
      <c r="K12" s="41"/>
      <c r="L12" s="41"/>
      <c r="M12" s="41"/>
      <c r="N12" s="42"/>
    </row>
    <row r="13" customFormat="false" ht="12.75" hidden="false" customHeight="false" outlineLevel="0" collapsed="false">
      <c r="B13" s="8"/>
      <c r="C13" s="286"/>
      <c r="D13" s="287"/>
      <c r="J13" s="21"/>
      <c r="K13" s="26"/>
      <c r="L13" s="288"/>
      <c r="M13" s="289"/>
      <c r="N13" s="42"/>
    </row>
    <row r="14" customFormat="false" ht="12.75" hidden="false" customHeight="false" outlineLevel="0" collapsed="false">
      <c r="A14" s="290"/>
      <c r="B14" s="290" t="s">
        <v>315</v>
      </c>
      <c r="C14" s="290"/>
      <c r="D14" s="290" t="s">
        <v>316</v>
      </c>
      <c r="E14" s="290"/>
      <c r="F14" s="290"/>
      <c r="G14" s="290"/>
      <c r="H14" s="290"/>
      <c r="I14" s="290"/>
      <c r="J14" s="290"/>
      <c r="K14" s="290"/>
      <c r="L14" s="290"/>
      <c r="M14" s="290"/>
      <c r="N14" s="290"/>
    </row>
    <row r="15" customFormat="false" ht="12.75" hidden="false" customHeight="false" outlineLevel="0" collapsed="false">
      <c r="B15" s="8"/>
      <c r="C15" s="286"/>
      <c r="D15" s="287"/>
      <c r="J15" s="284"/>
      <c r="K15" s="23"/>
      <c r="L15" s="76"/>
      <c r="M15" s="76"/>
    </row>
    <row r="16" customFormat="false" ht="12.75" hidden="false" customHeight="false" outlineLevel="0" collapsed="false">
      <c r="B16" s="177" t="s">
        <v>172</v>
      </c>
      <c r="C16" s="259" t="s">
        <v>173</v>
      </c>
      <c r="D16" s="291" t="s">
        <v>38</v>
      </c>
      <c r="E16" s="292"/>
      <c r="F16" s="265"/>
      <c r="G16" s="265"/>
      <c r="H16" s="265"/>
      <c r="I16" s="265"/>
      <c r="J16" s="293" t="s">
        <v>317</v>
      </c>
      <c r="K16" s="259" t="s">
        <v>40</v>
      </c>
      <c r="L16" s="43" t="s">
        <v>41</v>
      </c>
      <c r="M16" s="43"/>
      <c r="N16" s="43"/>
    </row>
    <row r="17" customFormat="false" ht="12.75" hidden="false" customHeight="false" outlineLevel="0" collapsed="false">
      <c r="B17" s="177"/>
      <c r="C17" s="259"/>
      <c r="E17" s="265"/>
      <c r="F17" s="265"/>
      <c r="G17" s="265"/>
      <c r="H17" s="265"/>
      <c r="I17" s="265"/>
      <c r="J17" s="293"/>
      <c r="K17" s="259" t="s">
        <v>42</v>
      </c>
      <c r="L17" s="265"/>
      <c r="M17" s="265"/>
      <c r="N17" s="265"/>
    </row>
    <row r="18" customFormat="false" ht="12.75" hidden="false" customHeight="false" outlineLevel="0" collapsed="false">
      <c r="A18" s="77"/>
      <c r="B18" s="140"/>
      <c r="C18" s="8"/>
      <c r="D18" s="140"/>
      <c r="E18" s="77"/>
      <c r="F18" s="77"/>
      <c r="G18" s="77"/>
      <c r="H18" s="77"/>
      <c r="I18" s="77"/>
      <c r="J18" s="90"/>
      <c r="K18" s="90"/>
      <c r="L18" s="77"/>
      <c r="M18" s="77"/>
      <c r="N18" s="265"/>
    </row>
    <row r="19" customFormat="false" ht="12.75" hidden="false" customHeight="false" outlineLevel="0" collapsed="false">
      <c r="A19" s="77" t="s">
        <v>318</v>
      </c>
      <c r="B19" s="80" t="s">
        <v>319</v>
      </c>
      <c r="C19" s="81"/>
      <c r="D19" s="80"/>
      <c r="E19" s="67"/>
      <c r="F19" s="65"/>
      <c r="G19" s="65"/>
      <c r="H19" s="65"/>
      <c r="I19" s="65"/>
      <c r="J19" s="127" t="n">
        <v>190000</v>
      </c>
      <c r="K19" s="127"/>
      <c r="L19" s="65"/>
      <c r="M19" s="79" t="s">
        <v>33</v>
      </c>
      <c r="N19" s="265"/>
    </row>
    <row r="20" customFormat="false" ht="12.75" hidden="false" customHeight="false" outlineLevel="0" collapsed="false">
      <c r="A20" s="8"/>
      <c r="B20" s="80" t="s">
        <v>320</v>
      </c>
      <c r="C20" s="81"/>
      <c r="D20" s="80"/>
      <c r="E20" s="65"/>
      <c r="F20" s="65"/>
      <c r="G20" s="65"/>
      <c r="H20" s="65"/>
      <c r="I20" s="65"/>
      <c r="J20" s="129"/>
      <c r="K20" s="129"/>
      <c r="L20" s="65"/>
      <c r="M20" s="79"/>
      <c r="N20" s="265"/>
    </row>
    <row r="21" customFormat="false" ht="12.75" hidden="false" customHeight="false" outlineLevel="0" collapsed="false">
      <c r="A21" s="8"/>
      <c r="B21" s="73"/>
      <c r="C21" s="81"/>
      <c r="D21" s="80"/>
      <c r="E21" s="294"/>
      <c r="F21" s="65"/>
      <c r="G21" s="65"/>
      <c r="H21" s="65"/>
      <c r="I21" s="65"/>
      <c r="J21" s="127"/>
      <c r="K21" s="129"/>
      <c r="L21" s="65"/>
      <c r="M21" s="79"/>
      <c r="N21" s="265"/>
    </row>
    <row r="22" customFormat="false" ht="12.75" hidden="false" customHeight="false" outlineLevel="0" collapsed="false">
      <c r="A22" s="77" t="s">
        <v>321</v>
      </c>
      <c r="B22" s="65" t="s">
        <v>322</v>
      </c>
      <c r="C22" s="81"/>
      <c r="D22" s="80"/>
      <c r="E22" s="254"/>
      <c r="F22" s="65"/>
      <c r="G22" s="219"/>
      <c r="H22" s="65"/>
      <c r="I22" s="65"/>
      <c r="J22" s="78" t="n">
        <v>110000</v>
      </c>
      <c r="K22" s="129"/>
      <c r="L22" s="65"/>
      <c r="M22" s="79" t="s">
        <v>33</v>
      </c>
      <c r="N22" s="265"/>
    </row>
    <row r="23" customFormat="false" ht="12.75" hidden="false" customHeight="false" outlineLevel="0" collapsed="false">
      <c r="A23" s="77"/>
      <c r="B23" s="65"/>
      <c r="C23" s="81"/>
      <c r="D23" s="80"/>
      <c r="E23" s="254"/>
      <c r="F23" s="65"/>
      <c r="G23" s="65"/>
      <c r="H23" s="65"/>
      <c r="I23" s="65"/>
      <c r="J23" s="78"/>
      <c r="K23" s="129"/>
      <c r="L23" s="65"/>
      <c r="M23" s="79"/>
      <c r="N23" s="265"/>
    </row>
    <row r="24" customFormat="false" ht="12.75" hidden="false" customHeight="false" outlineLevel="0" collapsed="false">
      <c r="A24" s="8"/>
      <c r="B24" s="65"/>
      <c r="C24" s="81"/>
      <c r="D24" s="80"/>
      <c r="E24" s="65"/>
      <c r="F24" s="65"/>
      <c r="G24" s="65"/>
      <c r="H24" s="65"/>
      <c r="I24" s="65"/>
      <c r="J24" s="128"/>
      <c r="K24" s="129"/>
      <c r="L24" s="65"/>
      <c r="M24" s="79"/>
      <c r="N24" s="265"/>
    </row>
    <row r="25" customFormat="false" ht="12.75" hidden="false" customHeight="false" outlineLevel="0" collapsed="false">
      <c r="A25" s="77" t="s">
        <v>323</v>
      </c>
      <c r="B25" s="65" t="s">
        <v>324</v>
      </c>
      <c r="C25" s="81"/>
      <c r="D25" s="80"/>
      <c r="E25" s="65"/>
      <c r="F25" s="65"/>
      <c r="G25" s="65"/>
      <c r="H25" s="65"/>
      <c r="I25" s="36"/>
      <c r="J25" s="78" t="n">
        <v>50000</v>
      </c>
      <c r="K25" s="129"/>
      <c r="L25" s="65"/>
      <c r="M25" s="79" t="s">
        <v>33</v>
      </c>
      <c r="N25" s="265"/>
    </row>
    <row r="26" customFormat="false" ht="12.75" hidden="false" customHeight="false" outlineLevel="0" collapsed="false">
      <c r="A26" s="77"/>
      <c r="B26" s="77"/>
      <c r="C26" s="91"/>
      <c r="D26" s="269"/>
      <c r="E26" s="8"/>
      <c r="F26" s="8"/>
      <c r="G26" s="8"/>
      <c r="H26" s="8"/>
      <c r="I26" s="8"/>
      <c r="J26" s="89"/>
      <c r="K26" s="295"/>
      <c r="L26" s="77"/>
      <c r="M26" s="177"/>
      <c r="N26" s="265"/>
    </row>
    <row r="27" customFormat="false" ht="12.75" hidden="false" customHeight="false" outlineLevel="0" collapsed="false">
      <c r="A27" s="8"/>
      <c r="B27" s="8"/>
      <c r="C27" s="173"/>
      <c r="D27" s="269"/>
      <c r="E27" s="8"/>
      <c r="F27" s="8"/>
      <c r="G27" s="8"/>
      <c r="H27" s="8"/>
      <c r="I27" s="8"/>
      <c r="J27" s="8"/>
      <c r="K27" s="8"/>
      <c r="L27" s="77"/>
      <c r="M27" s="77"/>
      <c r="N27" s="265"/>
    </row>
    <row r="28" customFormat="false" ht="12.75" hidden="false" customHeight="false" outlineLevel="0" collapsed="false">
      <c r="A28" s="261"/>
      <c r="B28" s="180"/>
      <c r="C28" s="173"/>
      <c r="D28" s="269"/>
      <c r="E28" s="77"/>
      <c r="F28" s="77"/>
      <c r="G28" s="77"/>
      <c r="H28" s="77"/>
      <c r="I28" s="8"/>
      <c r="J28" s="295"/>
      <c r="K28" s="56"/>
      <c r="L28" s="77"/>
      <c r="M28" s="77"/>
      <c r="N28" s="265"/>
    </row>
    <row r="29" customFormat="false" ht="12.75" hidden="false" customHeight="false" outlineLevel="0" collapsed="false">
      <c r="A29" s="77"/>
      <c r="B29" s="180"/>
      <c r="C29" s="173"/>
      <c r="D29" s="269"/>
      <c r="E29" s="77"/>
      <c r="F29" s="77"/>
      <c r="G29" s="77"/>
      <c r="H29" s="77"/>
      <c r="I29" s="8"/>
      <c r="J29" s="90"/>
      <c r="K29" s="177"/>
      <c r="L29" s="77"/>
      <c r="M29" s="177"/>
      <c r="N29" s="265"/>
    </row>
    <row r="30" customFormat="false" ht="12.75" hidden="false" customHeight="false" outlineLevel="0" collapsed="false">
      <c r="A30" s="8"/>
      <c r="B30" s="262"/>
      <c r="C30" s="8"/>
      <c r="D30" s="8"/>
      <c r="E30" s="8"/>
      <c r="F30" s="8"/>
      <c r="G30" s="8"/>
      <c r="H30" s="8"/>
      <c r="I30" s="77"/>
      <c r="J30" s="271"/>
      <c r="K30" s="177"/>
      <c r="L30" s="77"/>
      <c r="M30" s="77"/>
      <c r="N30" s="265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77"/>
      <c r="G31" s="77"/>
      <c r="H31" s="77"/>
      <c r="I31" s="77"/>
      <c r="J31" s="129"/>
      <c r="K31" s="140"/>
      <c r="L31" s="77"/>
      <c r="M31" s="77"/>
      <c r="N31" s="265"/>
    </row>
    <row r="32" customFormat="false" ht="12.75" hidden="false" customHeight="false" outlineLevel="0" collapsed="false">
      <c r="A32" s="77"/>
      <c r="B32" s="77"/>
      <c r="C32" s="8"/>
      <c r="D32" s="8"/>
      <c r="E32" s="8"/>
      <c r="F32" s="8"/>
      <c r="G32" s="8"/>
      <c r="H32" s="8"/>
      <c r="I32" s="77"/>
      <c r="J32" s="90"/>
      <c r="K32" s="177"/>
      <c r="L32" s="77"/>
      <c r="M32" s="77"/>
      <c r="N32" s="265"/>
    </row>
    <row r="33" customFormat="false" ht="12.75" hidden="false" customHeight="false" outlineLevel="0" collapsed="false">
      <c r="A33" s="261"/>
      <c r="B33" s="8"/>
      <c r="C33" s="173"/>
      <c r="D33" s="8"/>
      <c r="E33" s="8"/>
      <c r="F33" s="8"/>
      <c r="G33" s="8"/>
      <c r="H33" s="8"/>
      <c r="I33" s="8"/>
      <c r="J33" s="175"/>
      <c r="K33" s="177"/>
      <c r="L33" s="42"/>
      <c r="M33" s="177"/>
      <c r="N33" s="265"/>
    </row>
    <row r="34" customFormat="false" ht="12.75" hidden="false" customHeight="false" outlineLevel="0" collapsed="false">
      <c r="A34" s="261"/>
      <c r="B34" s="8"/>
      <c r="C34" s="173"/>
      <c r="D34" s="8"/>
      <c r="E34" s="8"/>
      <c r="F34" s="8"/>
      <c r="G34" s="8"/>
      <c r="H34" s="8"/>
      <c r="I34" s="8"/>
      <c r="J34" s="175"/>
      <c r="K34" s="177"/>
      <c r="L34" s="296"/>
      <c r="M34" s="177"/>
      <c r="N34" s="265"/>
    </row>
    <row r="35" customFormat="false" ht="12.75" hidden="false" customHeight="false" outlineLevel="0" collapsed="false">
      <c r="A35" s="261"/>
      <c r="B35" s="8"/>
      <c r="C35" s="173"/>
      <c r="D35" s="8"/>
      <c r="E35" s="8"/>
      <c r="F35" s="8"/>
      <c r="G35" s="8"/>
      <c r="H35" s="8"/>
      <c r="I35" s="8"/>
      <c r="J35" s="175"/>
      <c r="K35" s="8"/>
      <c r="L35" s="296"/>
      <c r="M35" s="177"/>
      <c r="N35" s="265"/>
    </row>
    <row r="36" customFormat="false" ht="12.75" hidden="false" customHeight="false" outlineLevel="0" collapsed="false">
      <c r="A36" s="261"/>
      <c r="B36" s="8"/>
      <c r="C36" s="173"/>
      <c r="D36" s="8"/>
      <c r="E36" s="8"/>
      <c r="F36" s="8"/>
      <c r="G36" s="8"/>
      <c r="H36" s="8"/>
      <c r="I36" s="8"/>
      <c r="J36" s="175"/>
      <c r="K36" s="8"/>
      <c r="L36" s="296"/>
      <c r="M36" s="177"/>
      <c r="N36" s="265"/>
    </row>
    <row r="37" customFormat="false" ht="12.75" hidden="false" customHeight="false" outlineLevel="0" collapsed="false">
      <c r="A37" s="261"/>
      <c r="B37" s="77"/>
      <c r="C37" s="173"/>
      <c r="D37" s="77"/>
      <c r="E37" s="8"/>
      <c r="F37" s="8"/>
      <c r="G37" s="8"/>
      <c r="H37" s="8"/>
      <c r="I37" s="8"/>
      <c r="J37" s="89"/>
      <c r="K37" s="8"/>
      <c r="L37" s="176"/>
      <c r="M37" s="177"/>
      <c r="N37" s="265"/>
    </row>
    <row r="38" customFormat="false" ht="12.75" hidden="false" customHeight="false" outlineLevel="0" collapsed="false">
      <c r="A38" s="8"/>
      <c r="B38" s="8"/>
      <c r="C38" s="173"/>
      <c r="D38" s="8"/>
      <c r="E38" s="8"/>
      <c r="F38" s="8"/>
      <c r="G38" s="8"/>
      <c r="H38" s="8"/>
      <c r="I38" s="8"/>
      <c r="J38" s="175"/>
      <c r="K38" s="177"/>
      <c r="L38" s="56"/>
      <c r="M38" s="76"/>
    </row>
    <row r="39" customFormat="false" ht="12.75" hidden="false" customHeight="false" outlineLevel="0" collapsed="false">
      <c r="A39" s="8"/>
      <c r="B39" s="8"/>
      <c r="C39" s="73"/>
      <c r="D39" s="8"/>
      <c r="E39" s="8"/>
      <c r="F39" s="8"/>
      <c r="G39" s="8"/>
      <c r="H39" s="8"/>
      <c r="I39" s="8"/>
      <c r="J39" s="128"/>
      <c r="K39" s="8"/>
      <c r="L39" s="56"/>
      <c r="M39" s="76"/>
    </row>
    <row r="40" customFormat="false" ht="12.75" hidden="false" customHeight="false" outlineLevel="0" collapsed="false">
      <c r="A40" s="77"/>
      <c r="B40" s="77"/>
      <c r="C40" s="73"/>
      <c r="D40" s="8"/>
      <c r="E40" s="8"/>
      <c r="F40" s="8"/>
      <c r="G40" s="8"/>
      <c r="H40" s="8"/>
      <c r="I40" s="8"/>
      <c r="J40" s="175"/>
      <c r="K40" s="8"/>
      <c r="L40" s="138"/>
      <c r="M40" s="259"/>
    </row>
    <row r="41" customFormat="false" ht="12.75" hidden="false" customHeight="false" outlineLevel="0" collapsed="false">
      <c r="A41" s="8"/>
      <c r="B41" s="8"/>
      <c r="C41" s="73"/>
      <c r="D41" s="8"/>
      <c r="E41" s="8"/>
      <c r="F41" s="8"/>
      <c r="G41" s="8"/>
      <c r="H41" s="8"/>
      <c r="I41" s="8"/>
      <c r="J41" s="128"/>
      <c r="K41" s="8"/>
      <c r="L41" s="138"/>
      <c r="M41" s="76"/>
    </row>
    <row r="42" customFormat="false" ht="12.75" hidden="false" customHeight="false" outlineLevel="0" collapsed="false">
      <c r="B42" s="7" t="s">
        <v>1</v>
      </c>
      <c r="C42" s="7"/>
      <c r="D42" s="8"/>
      <c r="E42" s="8"/>
      <c r="F42" s="8"/>
      <c r="G42" s="8"/>
      <c r="H42" s="8"/>
      <c r="I42" s="8"/>
      <c r="J42" s="282"/>
      <c r="M42" s="297" t="s">
        <v>325</v>
      </c>
      <c r="N42" s="297"/>
    </row>
    <row r="43" customFormat="false" ht="12.75" hidden="false" customHeight="false" outlineLevel="0" collapsed="false">
      <c r="B43" s="248" t="s">
        <v>311</v>
      </c>
      <c r="C43" s="283" t="s">
        <v>3</v>
      </c>
      <c r="J43" s="284"/>
    </row>
    <row r="44" customFormat="false" ht="12.75" hidden="false" customHeight="false" outlineLevel="0" collapsed="false">
      <c r="B44" s="248" t="s">
        <v>312</v>
      </c>
      <c r="C44" s="283" t="s">
        <v>5</v>
      </c>
      <c r="J44" s="284"/>
    </row>
    <row r="45" customFormat="false" ht="12.75" hidden="false" customHeight="false" outlineLevel="0" collapsed="false">
      <c r="C45" s="8"/>
      <c r="J45" s="284"/>
      <c r="N45" s="172"/>
    </row>
    <row r="46" customFormat="false" ht="15" hidden="false" customHeight="false" outlineLevel="0" collapsed="false">
      <c r="C46" s="249" t="s">
        <v>0</v>
      </c>
      <c r="J46" s="26"/>
      <c r="K46" s="27" t="s">
        <v>21</v>
      </c>
    </row>
    <row r="47" customFormat="false" ht="12.75" hidden="false" customHeight="false" outlineLevel="0" collapsed="false">
      <c r="C47" s="285"/>
      <c r="J47" s="109"/>
      <c r="K47" s="29" t="s">
        <v>23</v>
      </c>
      <c r="L47" s="29"/>
      <c r="M47" s="29"/>
      <c r="N47" s="30" t="s">
        <v>24</v>
      </c>
    </row>
    <row r="48" customFormat="false" ht="12.75" hidden="false" customHeight="false" outlineLevel="0" collapsed="false">
      <c r="C48" s="9" t="s">
        <v>251</v>
      </c>
      <c r="E48" s="250"/>
      <c r="J48" s="29" t="s">
        <v>252</v>
      </c>
      <c r="K48" s="29"/>
      <c r="L48" s="29"/>
      <c r="M48" s="29"/>
      <c r="N48" s="30" t="s">
        <v>253</v>
      </c>
    </row>
    <row r="49" customFormat="false" ht="15" hidden="false" customHeight="false" outlineLevel="0" collapsed="false">
      <c r="C49" s="9" t="s">
        <v>25</v>
      </c>
      <c r="F49" s="12"/>
      <c r="H49" s="249"/>
      <c r="I49" s="249"/>
      <c r="J49" s="29" t="s">
        <v>29</v>
      </c>
      <c r="K49" s="29"/>
      <c r="L49" s="29"/>
      <c r="M49" s="29"/>
      <c r="N49" s="30" t="s">
        <v>30</v>
      </c>
    </row>
    <row r="50" customFormat="false" ht="12.75" hidden="false" customHeight="false" outlineLevel="0" collapsed="false">
      <c r="C50" s="9" t="s">
        <v>28</v>
      </c>
      <c r="G50" s="266"/>
      <c r="J50" s="18"/>
      <c r="K50" s="35"/>
      <c r="L50" s="35"/>
      <c r="M50" s="29" t="s">
        <v>32</v>
      </c>
      <c r="N50" s="30" t="s">
        <v>33</v>
      </c>
    </row>
    <row r="51" customFormat="false" ht="12.75" hidden="false" customHeight="false" outlineLevel="0" collapsed="false">
      <c r="C51" s="9" t="s">
        <v>31</v>
      </c>
      <c r="H51" s="10"/>
      <c r="J51" s="21"/>
      <c r="K51" s="26"/>
      <c r="L51" s="26"/>
      <c r="M51" s="41"/>
      <c r="N51" s="38"/>
    </row>
    <row r="52" customFormat="false" ht="12.75" hidden="false" customHeight="false" outlineLevel="0" collapsed="false">
      <c r="C52" s="9" t="s">
        <v>34</v>
      </c>
      <c r="I52" s="15"/>
      <c r="J52" s="21"/>
      <c r="K52" s="8"/>
      <c r="L52" s="26"/>
      <c r="M52" s="41"/>
      <c r="N52" s="38"/>
    </row>
    <row r="53" customFormat="false" ht="12.75" hidden="false" customHeight="false" outlineLevel="0" collapsed="false">
      <c r="B53" s="8"/>
      <c r="C53" s="286"/>
      <c r="D53" s="287"/>
      <c r="J53" s="41"/>
      <c r="K53" s="41"/>
      <c r="L53" s="41"/>
      <c r="M53" s="41"/>
      <c r="N53" s="42"/>
    </row>
    <row r="54" customFormat="false" ht="12.75" hidden="false" customHeight="false" outlineLevel="0" collapsed="false">
      <c r="B54" s="8"/>
      <c r="C54" s="286"/>
      <c r="D54" s="287"/>
      <c r="J54" s="21"/>
      <c r="K54" s="8"/>
      <c r="L54" s="41"/>
      <c r="M54" s="41"/>
      <c r="N54" s="42"/>
    </row>
    <row r="55" customFormat="false" ht="12.75" hidden="false" customHeight="false" outlineLevel="0" collapsed="false">
      <c r="A55" s="290"/>
      <c r="B55" s="290" t="s">
        <v>315</v>
      </c>
      <c r="C55" s="290"/>
      <c r="D55" s="290"/>
      <c r="E55" s="290"/>
      <c r="F55" s="290"/>
      <c r="G55" s="290"/>
      <c r="H55" s="290"/>
      <c r="I55" s="290"/>
      <c r="J55" s="290" t="s">
        <v>316</v>
      </c>
      <c r="K55" s="290"/>
      <c r="L55" s="290"/>
      <c r="M55" s="290"/>
      <c r="N55" s="290"/>
    </row>
    <row r="56" customFormat="false" ht="12.75" hidden="false" customHeight="false" outlineLevel="0" collapsed="false">
      <c r="B56" s="8"/>
      <c r="C56" s="286"/>
      <c r="D56" s="287"/>
      <c r="J56" s="284"/>
    </row>
    <row r="57" customFormat="false" ht="12.75" hidden="false" customHeight="false" outlineLevel="0" collapsed="false">
      <c r="B57" s="177" t="s">
        <v>172</v>
      </c>
      <c r="C57" s="259" t="s">
        <v>173</v>
      </c>
      <c r="D57" s="298" t="s">
        <v>38</v>
      </c>
      <c r="E57" s="298"/>
      <c r="F57" s="265"/>
      <c r="G57" s="265"/>
      <c r="H57" s="265"/>
      <c r="I57" s="265"/>
      <c r="J57" s="293" t="s">
        <v>317</v>
      </c>
      <c r="K57" s="259" t="s">
        <v>40</v>
      </c>
      <c r="L57" s="43" t="s">
        <v>41</v>
      </c>
      <c r="M57" s="43"/>
      <c r="N57" s="43"/>
    </row>
    <row r="58" customFormat="false" ht="12.75" hidden="false" customHeight="false" outlineLevel="0" collapsed="false">
      <c r="K58" s="259" t="s">
        <v>42</v>
      </c>
    </row>
    <row r="59" customFormat="false" ht="12.75" hidden="false" customHeight="false" outlineLevel="0" collapsed="false">
      <c r="A59" s="52"/>
      <c r="B59" s="52"/>
      <c r="C59" s="299"/>
      <c r="D59" s="54"/>
      <c r="E59" s="26"/>
      <c r="F59" s="26"/>
      <c r="G59" s="26"/>
      <c r="H59" s="26"/>
      <c r="I59" s="26"/>
      <c r="J59" s="149"/>
      <c r="K59" s="274"/>
    </row>
    <row r="60" customFormat="false" ht="12.75" hidden="false" customHeight="false" outlineLevel="0" collapsed="false">
      <c r="A60" s="26"/>
      <c r="B60" s="75"/>
      <c r="C60" s="186"/>
      <c r="D60" s="300"/>
      <c r="E60" s="26"/>
      <c r="F60" s="26"/>
      <c r="G60" s="26"/>
      <c r="H60" s="26"/>
      <c r="I60" s="26"/>
      <c r="J60" s="149"/>
      <c r="K60" s="274"/>
    </row>
    <row r="61" customFormat="false" ht="12.75" hidden="false" customHeight="false" outlineLevel="0" collapsed="false">
      <c r="A61" s="26"/>
      <c r="B61" s="75"/>
      <c r="C61" s="60"/>
      <c r="D61" s="26"/>
      <c r="E61" s="26"/>
      <c r="F61" s="26"/>
      <c r="G61" s="26"/>
      <c r="H61" s="26"/>
      <c r="I61" s="26"/>
      <c r="J61" s="243"/>
      <c r="K61" s="56"/>
    </row>
    <row r="62" customFormat="false" ht="12.75" hidden="false" customHeight="false" outlineLevel="0" collapsed="false">
      <c r="A62" s="26"/>
      <c r="B62" s="26"/>
      <c r="C62" s="60"/>
      <c r="D62" s="26"/>
      <c r="E62" s="26"/>
      <c r="F62" s="26"/>
      <c r="G62" s="26"/>
      <c r="H62" s="26"/>
      <c r="I62" s="26"/>
      <c r="J62" s="243"/>
      <c r="K62" s="56"/>
      <c r="L62" s="35"/>
    </row>
    <row r="63" customFormat="false" ht="12.75" hidden="false" customHeight="false" outlineLevel="0" collapsed="false">
      <c r="A63" s="26"/>
      <c r="B63" s="26"/>
      <c r="C63" s="60"/>
      <c r="D63" s="26"/>
      <c r="E63" s="26"/>
      <c r="F63" s="26"/>
      <c r="G63" s="26"/>
      <c r="H63" s="26"/>
      <c r="I63" s="26"/>
      <c r="J63" s="243"/>
      <c r="K63" s="56"/>
      <c r="L63" s="35"/>
    </row>
    <row r="64" s="35" customFormat="tru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s="35" customFormat="tru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s="35" customFormat="true" ht="12.75" hidden="false" customHeight="false" outlineLevel="0" collapsed="false">
      <c r="A66" s="52"/>
      <c r="B66" s="52"/>
      <c r="C66" s="26"/>
      <c r="D66" s="52"/>
      <c r="E66" s="26"/>
      <c r="F66" s="26"/>
      <c r="G66" s="26"/>
      <c r="H66" s="26"/>
      <c r="I66" s="26"/>
      <c r="J66" s="213"/>
      <c r="K66" s="26"/>
    </row>
    <row r="67" s="35" customFormat="true" ht="12.75" hidden="false" customHeight="false" outlineLevel="0" collapsed="false">
      <c r="A67" s="26"/>
      <c r="B67" s="26"/>
      <c r="C67" s="60"/>
      <c r="D67" s="26"/>
      <c r="E67" s="26"/>
      <c r="F67" s="26"/>
      <c r="G67" s="26"/>
      <c r="H67" s="26"/>
      <c r="I67" s="26"/>
      <c r="J67" s="243"/>
      <c r="K67" s="56"/>
    </row>
    <row r="68" s="35" customFormat="true" ht="12.75" hidden="false" customHeight="false" outlineLevel="0" collapsed="false">
      <c r="A68" s="26"/>
      <c r="B68" s="26"/>
      <c r="C68" s="60"/>
      <c r="D68" s="26"/>
      <c r="E68" s="26"/>
      <c r="F68" s="26"/>
      <c r="G68" s="26"/>
      <c r="H68" s="26"/>
      <c r="I68" s="26"/>
      <c r="J68" s="243"/>
      <c r="K68" s="56"/>
    </row>
    <row r="69" s="35" customFormat="true" ht="12.75" hidden="false" customHeight="false" outlineLevel="0" collapsed="false">
      <c r="A69" s="26"/>
      <c r="B69" s="26"/>
      <c r="C69" s="60"/>
      <c r="D69" s="26"/>
      <c r="E69" s="26"/>
      <c r="F69" s="26"/>
      <c r="G69" s="26"/>
      <c r="H69" s="26"/>
      <c r="I69" s="26"/>
      <c r="J69" s="243"/>
      <c r="K69" s="56"/>
    </row>
    <row r="70" s="35" customFormat="tru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1" s="35" customFormat="tru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s="35" customFormat="true" ht="12.75" hidden="false" customHeight="false" outlineLevel="0" collapsed="false">
      <c r="A72" s="52"/>
      <c r="B72" s="52"/>
      <c r="C72" s="26"/>
      <c r="D72" s="59"/>
      <c r="E72" s="26"/>
      <c r="F72" s="26"/>
      <c r="G72" s="26"/>
      <c r="H72" s="26"/>
      <c r="I72" s="26"/>
      <c r="J72" s="213"/>
      <c r="K72" s="26"/>
    </row>
    <row r="73" s="35" customFormat="true" ht="12.75" hidden="false" customHeight="false" outlineLevel="0" collapsed="false">
      <c r="A73" s="26"/>
      <c r="B73" s="26"/>
      <c r="C73" s="60"/>
      <c r="D73" s="26"/>
      <c r="E73" s="26"/>
      <c r="F73" s="26"/>
      <c r="G73" s="26"/>
      <c r="H73" s="26"/>
      <c r="I73" s="26"/>
      <c r="J73" s="243"/>
      <c r="K73" s="56"/>
    </row>
    <row r="74" s="35" customFormat="true" ht="12.75" hidden="false" customHeight="false" outlineLevel="0" collapsed="false">
      <c r="A74" s="26"/>
      <c r="B74" s="26"/>
      <c r="C74" s="60"/>
      <c r="D74" s="26"/>
      <c r="E74" s="26"/>
      <c r="F74" s="26"/>
      <c r="G74" s="26"/>
      <c r="H74" s="26"/>
      <c r="I74" s="26"/>
      <c r="J74" s="243"/>
      <c r="K74" s="56"/>
    </row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>
      <c r="A78" s="9"/>
    </row>
    <row r="79" s="35" customFormat="true" ht="12.75" hidden="false" customHeight="false" outlineLevel="0" collapsed="false">
      <c r="A79" s="9"/>
    </row>
    <row r="80" s="35" customFormat="true" ht="12.75" hidden="false" customHeight="false" outlineLevel="0" collapsed="false">
      <c r="A80" s="9"/>
    </row>
    <row r="81" s="35" customFormat="true" ht="12.75" hidden="false" customHeight="false" outlineLevel="0" collapsed="false">
      <c r="A81" s="9"/>
    </row>
    <row r="82" s="35" customFormat="true" ht="12.75" hidden="false" customHeight="false" outlineLevel="0" collapsed="false">
      <c r="A82" s="9"/>
    </row>
  </sheetData>
  <mergeCells count="15">
    <mergeCell ref="B1:C1"/>
    <mergeCell ref="K6:M6"/>
    <mergeCell ref="J7:M7"/>
    <mergeCell ref="J8:M8"/>
    <mergeCell ref="J12:M12"/>
    <mergeCell ref="L16:N16"/>
    <mergeCell ref="B42:C42"/>
    <mergeCell ref="M42:N42"/>
    <mergeCell ref="K47:M47"/>
    <mergeCell ref="J48:M48"/>
    <mergeCell ref="J49:M49"/>
    <mergeCell ref="J53:M53"/>
    <mergeCell ref="L54:M54"/>
    <mergeCell ref="D57:E57"/>
    <mergeCell ref="L57:N57"/>
  </mergeCells>
  <printOptions headings="false" gridLines="tru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4.14"/>
    <col collapsed="false" customWidth="true" hidden="false" outlineLevel="0" max="2" min="2" style="283" width="27.56"/>
    <col collapsed="false" customWidth="true" hidden="false" outlineLevel="0" max="3" min="3" style="283" width="36.99"/>
    <col collapsed="false" customWidth="true" hidden="false" outlineLevel="0" max="4" min="4" style="283" width="11.28"/>
    <col collapsed="false" customWidth="true" hidden="false" outlineLevel="0" max="5" min="5" style="283" width="3.7"/>
    <col collapsed="false" customWidth="true" hidden="false" outlineLevel="0" max="9" min="6" style="301" width="3.7"/>
    <col collapsed="false" customWidth="true" hidden="false" outlineLevel="0" max="10" min="10" style="283" width="12.28"/>
    <col collapsed="false" customWidth="true" hidden="false" outlineLevel="0" max="11" min="11" style="283" width="12.14"/>
    <col collapsed="false" customWidth="true" hidden="false" outlineLevel="0" max="12" min="12" style="283" width="3.99"/>
    <col collapsed="false" customWidth="true" hidden="false" outlineLevel="0" max="13" min="13" style="283" width="4.56"/>
    <col collapsed="false" customWidth="true" hidden="false" outlineLevel="0" max="14" min="14" style="283" width="4.41"/>
    <col collapsed="false" customWidth="false" hidden="false" outlineLevel="0" max="257" min="15" style="283" width="9.14"/>
  </cols>
  <sheetData>
    <row r="1" customFormat="false" ht="12.75" hidden="false" customHeight="false" outlineLevel="0" collapsed="false">
      <c r="B1" s="302" t="s">
        <v>1</v>
      </c>
      <c r="C1" s="302"/>
      <c r="N1" s="303" t="s">
        <v>326</v>
      </c>
    </row>
    <row r="2" customFormat="false" ht="12.75" hidden="false" customHeight="false" outlineLevel="0" collapsed="false">
      <c r="B2" s="248" t="s">
        <v>311</v>
      </c>
      <c r="C2" s="283" t="s">
        <v>3</v>
      </c>
      <c r="K2" s="304"/>
    </row>
    <row r="3" customFormat="false" ht="12.75" hidden="false" customHeight="false" outlineLevel="0" collapsed="false">
      <c r="B3" s="248" t="s">
        <v>312</v>
      </c>
      <c r="C3" s="283" t="s">
        <v>5</v>
      </c>
      <c r="K3" s="304"/>
    </row>
    <row r="4" customFormat="false" ht="12.75" hidden="false" customHeight="false" outlineLevel="0" collapsed="false">
      <c r="K4" s="304"/>
    </row>
    <row r="5" customFormat="false" ht="15" hidden="false" customHeight="false" outlineLevel="0" collapsed="false">
      <c r="C5" s="249" t="s">
        <v>0</v>
      </c>
      <c r="J5" s="26"/>
      <c r="K5" s="41" t="s">
        <v>21</v>
      </c>
      <c r="L5" s="26"/>
      <c r="M5" s="26"/>
    </row>
    <row r="6" customFormat="false" ht="12.75" hidden="false" customHeight="false" outlineLevel="0" collapsed="false">
      <c r="C6" s="285"/>
      <c r="J6" s="18"/>
      <c r="K6" s="29" t="s">
        <v>23</v>
      </c>
      <c r="L6" s="29"/>
      <c r="M6" s="29"/>
      <c r="N6" s="160" t="s">
        <v>24</v>
      </c>
    </row>
    <row r="7" customFormat="false" ht="12.75" hidden="false" customHeight="false" outlineLevel="0" collapsed="false">
      <c r="C7" s="283" t="s">
        <v>22</v>
      </c>
      <c r="E7" s="250"/>
      <c r="F7" s="9"/>
      <c r="G7" s="9"/>
      <c r="H7" s="9"/>
      <c r="I7" s="9"/>
      <c r="J7" s="29" t="s">
        <v>26</v>
      </c>
      <c r="K7" s="29"/>
      <c r="L7" s="29"/>
      <c r="M7" s="29"/>
      <c r="N7" s="160" t="s">
        <v>27</v>
      </c>
    </row>
    <row r="8" customFormat="false" ht="15" hidden="false" customHeight="false" outlineLevel="0" collapsed="false">
      <c r="C8" s="283" t="s">
        <v>25</v>
      </c>
      <c r="D8" s="305"/>
      <c r="E8" s="9"/>
      <c r="F8" s="12"/>
      <c r="G8" s="9"/>
      <c r="H8" s="249"/>
      <c r="I8" s="249"/>
      <c r="J8" s="18"/>
      <c r="K8" s="29" t="s">
        <v>29</v>
      </c>
      <c r="L8" s="29"/>
      <c r="M8" s="29"/>
      <c r="N8" s="160" t="s">
        <v>30</v>
      </c>
    </row>
    <row r="9" customFormat="false" ht="12.75" hidden="false" customHeight="false" outlineLevel="0" collapsed="false">
      <c r="C9" s="283" t="s">
        <v>28</v>
      </c>
      <c r="D9" s="306"/>
      <c r="E9" s="9"/>
      <c r="F9" s="9"/>
      <c r="G9" s="266"/>
      <c r="H9" s="9"/>
      <c r="I9" s="9"/>
      <c r="J9" s="18"/>
      <c r="K9" s="35"/>
      <c r="L9" s="35"/>
      <c r="M9" s="29" t="s">
        <v>32</v>
      </c>
      <c r="N9" s="160" t="s">
        <v>33</v>
      </c>
    </row>
    <row r="10" customFormat="false" ht="12.75" hidden="false" customHeight="false" outlineLevel="0" collapsed="false">
      <c r="C10" s="283" t="s">
        <v>31</v>
      </c>
      <c r="E10" s="9"/>
      <c r="F10" s="9"/>
      <c r="G10" s="9"/>
      <c r="H10" s="10"/>
      <c r="J10" s="21"/>
      <c r="K10" s="26"/>
      <c r="L10" s="26"/>
      <c r="M10" s="41"/>
      <c r="N10" s="38"/>
    </row>
    <row r="11" customFormat="false" ht="12.75" hidden="false" customHeight="false" outlineLevel="0" collapsed="false">
      <c r="C11" s="283" t="s">
        <v>34</v>
      </c>
      <c r="I11" s="307"/>
      <c r="J11" s="21"/>
      <c r="K11" s="26"/>
      <c r="L11" s="26"/>
      <c r="M11" s="41"/>
      <c r="N11" s="38"/>
    </row>
    <row r="12" customFormat="false" ht="12.75" hidden="false" customHeight="false" outlineLevel="0" collapsed="false">
      <c r="J12" s="41"/>
      <c r="K12" s="41"/>
      <c r="L12" s="41"/>
      <c r="M12" s="41"/>
      <c r="N12" s="42"/>
    </row>
    <row r="13" customFormat="false" ht="12.75" hidden="false" customHeight="false" outlineLevel="0" collapsed="false">
      <c r="A13" s="308"/>
      <c r="B13" s="309" t="s">
        <v>327</v>
      </c>
      <c r="C13" s="308"/>
      <c r="D13" s="308"/>
      <c r="E13" s="308"/>
      <c r="F13" s="310"/>
      <c r="G13" s="310"/>
      <c r="H13" s="310"/>
      <c r="I13" s="310"/>
      <c r="J13" s="309"/>
      <c r="K13" s="309"/>
      <c r="L13" s="309"/>
      <c r="M13" s="309"/>
      <c r="N13" s="309"/>
    </row>
    <row r="14" customFormat="false" ht="12.75" hidden="false" customHeight="false" outlineLevel="0" collapsed="false">
      <c r="K14" s="23"/>
      <c r="L14" s="76"/>
      <c r="M14" s="76"/>
    </row>
    <row r="15" customFormat="false" ht="25.5" hidden="false" customHeight="false" outlineLevel="0" collapsed="false">
      <c r="B15" s="302" t="s">
        <v>172</v>
      </c>
      <c r="C15" s="302"/>
      <c r="D15" s="311" t="s">
        <v>328</v>
      </c>
      <c r="E15" s="312"/>
      <c r="F15" s="313"/>
      <c r="G15" s="313"/>
      <c r="H15" s="313"/>
      <c r="I15" s="313"/>
      <c r="J15" s="312" t="s">
        <v>39</v>
      </c>
      <c r="K15" s="287" t="s">
        <v>40</v>
      </c>
      <c r="L15" s="297" t="s">
        <v>41</v>
      </c>
      <c r="M15" s="297"/>
      <c r="N15" s="297"/>
    </row>
    <row r="16" s="305" customFormat="true" ht="12.75" hidden="false" customHeight="false" outlineLevel="0" collapsed="false">
      <c r="C16" s="262"/>
      <c r="D16" s="296"/>
      <c r="F16" s="314"/>
      <c r="G16" s="314"/>
      <c r="H16" s="314"/>
      <c r="I16" s="314"/>
      <c r="J16" s="315"/>
      <c r="K16" s="296" t="s">
        <v>42</v>
      </c>
    </row>
    <row r="17" s="305" customFormat="true" ht="12.75" hidden="false" customHeight="false" outlineLevel="0" collapsed="false">
      <c r="C17" s="262"/>
      <c r="D17" s="296"/>
      <c r="F17" s="314"/>
      <c r="G17" s="314"/>
      <c r="H17" s="314"/>
      <c r="I17" s="314"/>
      <c r="J17" s="315"/>
    </row>
    <row r="18" customFormat="false" ht="12.75" hidden="false" customHeight="false" outlineLevel="0" collapsed="false">
      <c r="A18" s="265"/>
      <c r="B18" s="48" t="s">
        <v>329</v>
      </c>
      <c r="C18" s="165"/>
      <c r="D18" s="43" t="n">
        <v>4000</v>
      </c>
      <c r="F18" s="8"/>
      <c r="G18" s="296"/>
      <c r="H18" s="283"/>
      <c r="I18" s="283"/>
      <c r="J18" s="90" t="n">
        <v>220000</v>
      </c>
      <c r="K18" s="316"/>
      <c r="L18" s="305"/>
    </row>
    <row r="19" customFormat="false" ht="12.75" hidden="false" customHeight="false" outlineLevel="0" collapsed="false">
      <c r="B19" s="163"/>
      <c r="C19" s="165"/>
      <c r="D19" s="165"/>
      <c r="F19" s="8"/>
      <c r="G19" s="296"/>
      <c r="H19" s="283"/>
      <c r="I19" s="283"/>
      <c r="J19" s="270"/>
      <c r="K19" s="136" t="s">
        <v>330</v>
      </c>
      <c r="L19" s="305"/>
    </row>
    <row r="20" customFormat="false" ht="12.75" hidden="false" customHeight="false" outlineLevel="0" collapsed="false">
      <c r="A20" s="265" t="s">
        <v>331</v>
      </c>
      <c r="B20" s="62" t="s">
        <v>332</v>
      </c>
      <c r="C20" s="40"/>
      <c r="D20" s="40"/>
      <c r="E20" s="184"/>
      <c r="F20" s="317"/>
      <c r="G20" s="65"/>
      <c r="H20" s="65"/>
      <c r="I20" s="65"/>
      <c r="J20" s="78" t="n">
        <v>65000</v>
      </c>
      <c r="K20" s="133" t="n">
        <f aca="false">220000-K26-K29-K32-J23</f>
        <v>73000</v>
      </c>
      <c r="L20" s="192"/>
      <c r="M20" s="136" t="s">
        <v>27</v>
      </c>
      <c r="N20" s="305"/>
      <c r="S20" s="127"/>
    </row>
    <row r="21" s="23" customFormat="true" ht="14.1" hidden="false" customHeight="true" outlineLevel="0" collapsed="false">
      <c r="B21" s="65"/>
      <c r="C21" s="22"/>
      <c r="D21" s="74"/>
      <c r="E21" s="184"/>
      <c r="F21" s="65"/>
      <c r="G21" s="79"/>
      <c r="H21" s="65"/>
      <c r="I21" s="65"/>
      <c r="J21" s="78"/>
      <c r="K21" s="265"/>
      <c r="L21" s="192"/>
      <c r="M21" s="318"/>
      <c r="N21" s="65"/>
    </row>
    <row r="22" customFormat="false" ht="14.1" hidden="false" customHeight="true" outlineLevel="0" collapsed="false">
      <c r="B22" s="65"/>
      <c r="C22" s="22"/>
      <c r="D22" s="319"/>
      <c r="E22" s="38"/>
      <c r="F22" s="65"/>
      <c r="G22" s="79"/>
      <c r="H22" s="65"/>
      <c r="I22" s="65"/>
      <c r="J22" s="66"/>
      <c r="K22" s="90"/>
      <c r="L22" s="192"/>
      <c r="M22" s="318"/>
      <c r="N22" s="305"/>
    </row>
    <row r="23" customFormat="false" ht="14.1" hidden="false" customHeight="true" outlineLevel="0" collapsed="false">
      <c r="A23" s="265" t="s">
        <v>333</v>
      </c>
      <c r="B23" s="65" t="s">
        <v>334</v>
      </c>
      <c r="C23" s="22"/>
      <c r="D23" s="320"/>
      <c r="E23" s="38"/>
      <c r="F23" s="214"/>
      <c r="G23" s="79"/>
      <c r="H23" s="65"/>
      <c r="I23" s="65"/>
      <c r="J23" s="66" t="n">
        <v>65000</v>
      </c>
      <c r="K23" s="90"/>
      <c r="L23" s="192"/>
      <c r="M23" s="79" t="s">
        <v>33</v>
      </c>
      <c r="N23" s="305"/>
    </row>
    <row r="24" customFormat="false" ht="14.1" hidden="false" customHeight="true" outlineLevel="0" collapsed="false">
      <c r="B24" s="65"/>
      <c r="C24" s="22"/>
      <c r="D24" s="319"/>
      <c r="E24" s="38"/>
      <c r="F24" s="65"/>
      <c r="G24" s="79"/>
      <c r="H24" s="65"/>
      <c r="I24" s="65"/>
      <c r="J24" s="66"/>
      <c r="K24" s="90"/>
      <c r="L24" s="192"/>
      <c r="M24" s="79"/>
      <c r="N24" s="305"/>
    </row>
    <row r="25" customFormat="false" ht="14.1" hidden="false" customHeight="true" outlineLevel="0" collapsed="false">
      <c r="B25" s="65"/>
      <c r="C25" s="22"/>
      <c r="D25" s="319"/>
      <c r="E25" s="38"/>
      <c r="F25" s="65"/>
      <c r="G25" s="79"/>
      <c r="H25" s="65"/>
      <c r="I25" s="65"/>
      <c r="J25" s="66"/>
      <c r="K25" s="149"/>
      <c r="L25" s="192"/>
      <c r="M25" s="318"/>
      <c r="N25" s="305"/>
    </row>
    <row r="26" customFormat="false" ht="14.1" hidden="false" customHeight="true" outlineLevel="0" collapsed="false">
      <c r="A26" s="265" t="s">
        <v>335</v>
      </c>
      <c r="B26" s="65" t="s">
        <v>336</v>
      </c>
      <c r="C26" s="22"/>
      <c r="D26" s="319"/>
      <c r="E26" s="38"/>
      <c r="F26" s="214"/>
      <c r="G26" s="79"/>
      <c r="H26" s="65"/>
      <c r="I26" s="65"/>
      <c r="J26" s="66" t="n">
        <v>10000</v>
      </c>
      <c r="K26" s="151" t="n">
        <v>4000</v>
      </c>
      <c r="L26" s="192"/>
      <c r="M26" s="79" t="s">
        <v>33</v>
      </c>
      <c r="N26" s="305"/>
    </row>
    <row r="27" customFormat="false" ht="14.1" hidden="false" customHeight="true" outlineLevel="0" collapsed="false">
      <c r="B27" s="65"/>
      <c r="C27" s="22"/>
      <c r="D27" s="319"/>
      <c r="E27" s="38"/>
      <c r="F27" s="65"/>
      <c r="G27" s="79"/>
      <c r="H27" s="65"/>
      <c r="I27" s="65"/>
      <c r="J27" s="66"/>
      <c r="K27" s="90"/>
      <c r="L27" s="192"/>
      <c r="M27" s="79"/>
      <c r="N27" s="305"/>
    </row>
    <row r="28" customFormat="false" ht="14.1" hidden="false" customHeight="true" outlineLevel="0" collapsed="false">
      <c r="B28" s="65"/>
      <c r="C28" s="73"/>
      <c r="D28" s="79"/>
      <c r="E28" s="321"/>
      <c r="F28" s="65"/>
      <c r="G28" s="79"/>
      <c r="H28" s="65"/>
      <c r="I28" s="65"/>
      <c r="J28" s="127"/>
      <c r="K28" s="90"/>
      <c r="L28" s="192"/>
      <c r="M28" s="79"/>
      <c r="N28" s="305"/>
    </row>
    <row r="29" customFormat="false" ht="14.1" hidden="false" customHeight="true" outlineLevel="0" collapsed="false">
      <c r="A29" s="265" t="s">
        <v>337</v>
      </c>
      <c r="B29" s="65" t="s">
        <v>338</v>
      </c>
      <c r="C29" s="73"/>
      <c r="D29" s="79"/>
      <c r="E29" s="321"/>
      <c r="F29" s="214"/>
      <c r="G29" s="79"/>
      <c r="H29" s="65"/>
      <c r="I29" s="65"/>
      <c r="J29" s="127" t="n">
        <v>50000</v>
      </c>
      <c r="K29" s="133" t="n">
        <v>35000</v>
      </c>
      <c r="L29" s="192"/>
      <c r="M29" s="79" t="s">
        <v>33</v>
      </c>
      <c r="N29" s="305"/>
    </row>
    <row r="30" customFormat="false" ht="14.1" hidden="false" customHeight="true" outlineLevel="0" collapsed="false">
      <c r="B30" s="81"/>
      <c r="C30" s="63"/>
      <c r="D30" s="319"/>
      <c r="E30" s="38"/>
      <c r="F30" s="65"/>
      <c r="G30" s="79"/>
      <c r="H30" s="65"/>
      <c r="I30" s="65"/>
      <c r="J30" s="57"/>
      <c r="K30" s="90"/>
      <c r="L30" s="192"/>
      <c r="M30" s="79"/>
      <c r="N30" s="305"/>
    </row>
    <row r="31" customFormat="false" ht="14.1" hidden="false" customHeight="true" outlineLevel="0" collapsed="false">
      <c r="B31" s="171"/>
      <c r="C31" s="73"/>
      <c r="D31" s="63"/>
      <c r="E31" s="38"/>
      <c r="F31" s="65"/>
      <c r="G31" s="79"/>
      <c r="H31" s="65"/>
      <c r="I31" s="65"/>
      <c r="J31" s="66"/>
      <c r="K31" s="90"/>
      <c r="L31" s="192"/>
      <c r="M31" s="79"/>
      <c r="N31" s="305"/>
    </row>
    <row r="32" customFormat="false" ht="14.1" hidden="false" customHeight="true" outlineLevel="0" collapsed="false">
      <c r="A32" s="265" t="s">
        <v>339</v>
      </c>
      <c r="B32" s="237" t="s">
        <v>340</v>
      </c>
      <c r="C32" s="22"/>
      <c r="D32" s="40"/>
      <c r="E32" s="65"/>
      <c r="F32" s="214"/>
      <c r="G32" s="65"/>
      <c r="H32" s="65"/>
      <c r="I32" s="65"/>
      <c r="J32" s="127" t="n">
        <v>30000</v>
      </c>
      <c r="K32" s="133" t="n">
        <v>43000</v>
      </c>
      <c r="L32" s="322"/>
      <c r="M32" s="82" t="s">
        <v>33</v>
      </c>
      <c r="N32" s="323"/>
    </row>
    <row r="33" customFormat="false" ht="14.1" hidden="false" customHeight="true" outlineLevel="0" collapsed="false">
      <c r="B33" s="176"/>
      <c r="C33" s="73"/>
      <c r="D33" s="296"/>
      <c r="E33" s="324"/>
      <c r="F33" s="8"/>
      <c r="G33" s="296"/>
      <c r="H33" s="305"/>
      <c r="I33" s="305"/>
      <c r="J33" s="127"/>
      <c r="K33" s="127"/>
      <c r="L33" s="325"/>
      <c r="M33" s="325"/>
      <c r="N33" s="325"/>
    </row>
    <row r="34" s="326" customFormat="true" ht="14.1" hidden="false" customHeight="true" outlineLevel="0" collapsed="false">
      <c r="B34" s="60"/>
      <c r="C34" s="327"/>
      <c r="D34" s="328"/>
      <c r="E34" s="329"/>
      <c r="F34" s="8"/>
      <c r="G34" s="328"/>
      <c r="H34" s="328"/>
      <c r="I34" s="328"/>
      <c r="J34" s="90"/>
      <c r="K34" s="90"/>
      <c r="L34" s="42"/>
      <c r="M34" s="56"/>
      <c r="N34" s="330"/>
      <c r="O34" s="328"/>
      <c r="P34" s="328"/>
      <c r="Q34" s="328"/>
      <c r="R34" s="328"/>
      <c r="S34" s="328"/>
      <c r="T34" s="328"/>
      <c r="U34" s="328"/>
      <c r="V34" s="328"/>
      <c r="W34" s="328"/>
    </row>
    <row r="35" s="326" customFormat="true" ht="14.1" hidden="false" customHeight="true" outlineLevel="0" collapsed="false">
      <c r="B35" s="118" t="s">
        <v>341</v>
      </c>
      <c r="C35" s="73"/>
      <c r="D35" s="56" t="n">
        <v>4001</v>
      </c>
      <c r="E35" s="329"/>
      <c r="F35" s="8"/>
      <c r="G35" s="328"/>
      <c r="H35" s="328"/>
      <c r="I35" s="328"/>
      <c r="J35" s="295" t="n">
        <v>492000</v>
      </c>
      <c r="K35" s="127"/>
      <c r="L35" s="192"/>
      <c r="M35" s="40"/>
      <c r="N35" s="328"/>
      <c r="O35" s="328"/>
      <c r="P35" s="328"/>
      <c r="Q35" s="328"/>
      <c r="R35" s="328"/>
      <c r="S35" s="328"/>
      <c r="T35" s="328"/>
      <c r="U35" s="328"/>
      <c r="V35" s="328"/>
      <c r="W35" s="328"/>
    </row>
    <row r="36" s="326" customFormat="true" ht="14.1" hidden="false" customHeight="true" outlineLevel="0" collapsed="false">
      <c r="B36" s="331"/>
      <c r="C36" s="63"/>
      <c r="D36" s="328"/>
      <c r="E36" s="329"/>
      <c r="F36" s="8"/>
      <c r="G36" s="328"/>
      <c r="H36" s="328"/>
      <c r="I36" s="328"/>
      <c r="J36" s="315"/>
      <c r="K36" s="332"/>
      <c r="L36" s="42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</row>
    <row r="37" s="326" customFormat="true" ht="14.1" hidden="false" customHeight="true" outlineLevel="0" collapsed="false">
      <c r="A37" s="265" t="s">
        <v>342</v>
      </c>
      <c r="B37" s="80" t="s">
        <v>343</v>
      </c>
      <c r="C37" s="73"/>
      <c r="D37" s="79"/>
      <c r="E37" s="65"/>
      <c r="F37" s="317"/>
      <c r="G37" s="85"/>
      <c r="H37" s="85"/>
      <c r="I37" s="85"/>
      <c r="J37" s="127" t="n">
        <v>40000</v>
      </c>
      <c r="K37" s="127"/>
      <c r="L37" s="65"/>
      <c r="M37" s="79" t="s">
        <v>33</v>
      </c>
      <c r="N37" s="328"/>
      <c r="O37" s="328"/>
      <c r="P37" s="328"/>
      <c r="Q37" s="328"/>
      <c r="R37" s="328"/>
      <c r="S37" s="328"/>
      <c r="T37" s="328"/>
      <c r="U37" s="328"/>
      <c r="V37" s="328"/>
      <c r="W37" s="328"/>
    </row>
    <row r="38" s="326" customFormat="true" ht="14.1" hidden="false" customHeight="true" outlineLevel="0" collapsed="false">
      <c r="A38" s="283"/>
      <c r="B38" s="65"/>
      <c r="C38" s="73"/>
      <c r="D38" s="79"/>
      <c r="E38" s="65"/>
      <c r="F38" s="85"/>
      <c r="G38" s="85"/>
      <c r="H38" s="85"/>
      <c r="I38" s="85"/>
      <c r="J38" s="78"/>
      <c r="K38" s="127"/>
      <c r="L38" s="294"/>
      <c r="M38" s="79"/>
      <c r="N38" s="328"/>
      <c r="O38" s="328"/>
      <c r="P38" s="328"/>
      <c r="Q38" s="328"/>
      <c r="R38" s="328"/>
      <c r="S38" s="328"/>
      <c r="T38" s="328"/>
      <c r="U38" s="328"/>
      <c r="V38" s="328"/>
      <c r="W38" s="328"/>
    </row>
    <row r="39" s="326" customFormat="true" ht="14.1" hidden="false" customHeight="true" outlineLevel="0" collapsed="false">
      <c r="A39" s="283"/>
      <c r="B39" s="65"/>
      <c r="C39" s="73"/>
      <c r="D39" s="79"/>
      <c r="E39" s="65"/>
      <c r="F39" s="85"/>
      <c r="G39" s="85"/>
      <c r="H39" s="85"/>
      <c r="I39" s="85"/>
      <c r="J39" s="78"/>
      <c r="K39" s="127"/>
      <c r="L39" s="294"/>
      <c r="M39" s="318"/>
      <c r="N39" s="328"/>
      <c r="O39" s="328"/>
      <c r="P39" s="328"/>
      <c r="Q39" s="328"/>
      <c r="R39" s="328"/>
      <c r="S39" s="328"/>
      <c r="T39" s="328"/>
      <c r="U39" s="328"/>
      <c r="V39" s="328"/>
      <c r="W39" s="328"/>
    </row>
    <row r="40" s="326" customFormat="true" ht="14.1" hidden="false" customHeight="true" outlineLevel="0" collapsed="false">
      <c r="A40" s="265" t="s">
        <v>254</v>
      </c>
      <c r="B40" s="130" t="s">
        <v>344</v>
      </c>
      <c r="C40" s="130"/>
      <c r="D40" s="79"/>
      <c r="E40" s="65"/>
      <c r="F40" s="317"/>
      <c r="G40" s="85"/>
      <c r="H40" s="85"/>
      <c r="I40" s="85"/>
      <c r="J40" s="78" t="n">
        <v>12000</v>
      </c>
      <c r="K40" s="127"/>
      <c r="L40" s="294"/>
      <c r="M40" s="79" t="s">
        <v>33</v>
      </c>
      <c r="N40" s="328"/>
      <c r="O40" s="328"/>
      <c r="P40" s="328"/>
      <c r="Q40" s="328"/>
      <c r="R40" s="328"/>
      <c r="S40" s="328"/>
      <c r="T40" s="328"/>
      <c r="U40" s="328"/>
      <c r="V40" s="328"/>
      <c r="W40" s="328"/>
    </row>
    <row r="41" s="326" customFormat="true" ht="14.1" hidden="false" customHeight="true" outlineLevel="0" collapsed="false">
      <c r="A41" s="283"/>
      <c r="B41" s="65"/>
      <c r="C41" s="73"/>
      <c r="D41" s="79"/>
      <c r="E41" s="65"/>
      <c r="F41" s="85"/>
      <c r="G41" s="85"/>
      <c r="H41" s="85"/>
      <c r="I41" s="85"/>
      <c r="J41" s="78"/>
      <c r="K41" s="127"/>
      <c r="L41" s="294"/>
      <c r="M41" s="318"/>
      <c r="N41" s="328"/>
      <c r="O41" s="328"/>
      <c r="P41" s="328"/>
      <c r="Q41" s="328"/>
      <c r="R41" s="328"/>
      <c r="S41" s="328"/>
      <c r="T41" s="328"/>
      <c r="U41" s="328"/>
      <c r="V41" s="328"/>
      <c r="W41" s="328"/>
    </row>
    <row r="42" s="326" customFormat="true" ht="14.1" hidden="false" customHeight="true" outlineLevel="0" collapsed="false">
      <c r="A42" s="283"/>
      <c r="B42" s="65"/>
      <c r="C42" s="73"/>
      <c r="D42" s="79"/>
      <c r="E42" s="65"/>
      <c r="F42" s="85"/>
      <c r="G42" s="85"/>
      <c r="H42" s="85"/>
      <c r="I42" s="85"/>
      <c r="J42" s="78"/>
      <c r="K42" s="127"/>
      <c r="L42" s="294"/>
      <c r="M42" s="318"/>
      <c r="N42" s="328"/>
      <c r="O42" s="328"/>
      <c r="P42" s="328"/>
      <c r="Q42" s="328"/>
      <c r="R42" s="328"/>
      <c r="S42" s="328"/>
      <c r="T42" s="328"/>
      <c r="U42" s="328"/>
      <c r="V42" s="328"/>
      <c r="W42" s="328"/>
    </row>
    <row r="43" s="326" customFormat="true" ht="14.1" hidden="false" customHeight="true" outlineLevel="0" collapsed="false">
      <c r="A43" s="265" t="s">
        <v>262</v>
      </c>
      <c r="B43" s="65" t="s">
        <v>345</v>
      </c>
      <c r="C43" s="73"/>
      <c r="D43" s="79"/>
      <c r="E43" s="67"/>
      <c r="F43" s="317"/>
      <c r="G43" s="333"/>
      <c r="H43" s="85"/>
      <c r="I43" s="85"/>
      <c r="J43" s="78" t="n">
        <v>19000</v>
      </c>
      <c r="K43" s="127"/>
      <c r="L43" s="294"/>
      <c r="M43" s="79" t="s">
        <v>33</v>
      </c>
      <c r="N43" s="328"/>
      <c r="O43" s="328"/>
      <c r="P43" s="328"/>
      <c r="Q43" s="328"/>
      <c r="R43" s="328"/>
      <c r="S43" s="328"/>
      <c r="T43" s="328"/>
      <c r="U43" s="328"/>
      <c r="V43" s="328"/>
      <c r="W43" s="328"/>
    </row>
    <row r="44" customFormat="false" ht="12.75" hidden="false" customHeight="false" outlineLevel="0" collapsed="false">
      <c r="B44" s="305"/>
      <c r="C44" s="262"/>
      <c r="D44" s="296"/>
      <c r="E44" s="305"/>
      <c r="F44" s="314"/>
      <c r="G44" s="314"/>
      <c r="H44" s="314"/>
      <c r="I44" s="314"/>
      <c r="J44" s="78"/>
      <c r="K44" s="127"/>
      <c r="L44" s="294"/>
      <c r="M44" s="318"/>
      <c r="N44" s="262"/>
    </row>
    <row r="45" customFormat="false" ht="12.75" hidden="false" customHeight="false" outlineLevel="0" collapsed="false">
      <c r="B45" s="305"/>
      <c r="C45" s="262"/>
      <c r="D45" s="296"/>
      <c r="E45" s="305"/>
      <c r="F45" s="314"/>
      <c r="G45" s="314"/>
      <c r="H45" s="314"/>
      <c r="I45" s="314"/>
      <c r="J45" s="78"/>
      <c r="K45" s="127"/>
      <c r="L45" s="294"/>
      <c r="M45" s="318"/>
      <c r="N45" s="305"/>
    </row>
    <row r="46" customFormat="false" ht="12.75" hidden="false" customHeight="false" outlineLevel="0" collapsed="false">
      <c r="B46" s="302" t="s">
        <v>1</v>
      </c>
      <c r="C46" s="302"/>
      <c r="J46" s="334"/>
      <c r="M46" s="165" t="s">
        <v>346</v>
      </c>
      <c r="N46" s="165"/>
    </row>
    <row r="47" customFormat="false" ht="12.75" hidden="false" customHeight="false" outlineLevel="0" collapsed="false">
      <c r="B47" s="248" t="s">
        <v>311</v>
      </c>
      <c r="C47" s="283" t="s">
        <v>3</v>
      </c>
      <c r="K47" s="304"/>
    </row>
    <row r="48" customFormat="false" ht="12.75" hidden="false" customHeight="false" outlineLevel="0" collapsed="false">
      <c r="B48" s="248" t="s">
        <v>312</v>
      </c>
      <c r="C48" s="283" t="s">
        <v>5</v>
      </c>
      <c r="K48" s="304"/>
    </row>
    <row r="49" customFormat="false" ht="12.75" hidden="false" customHeight="false" outlineLevel="0" collapsed="false">
      <c r="K49" s="304"/>
    </row>
    <row r="50" customFormat="false" ht="15" hidden="false" customHeight="false" outlineLevel="0" collapsed="false">
      <c r="C50" s="249" t="s">
        <v>0</v>
      </c>
      <c r="J50" s="26"/>
      <c r="K50" s="41" t="s">
        <v>21</v>
      </c>
      <c r="L50" s="26"/>
      <c r="M50" s="26"/>
    </row>
    <row r="51" customFormat="false" ht="12.75" hidden="false" customHeight="false" outlineLevel="0" collapsed="false">
      <c r="C51" s="285"/>
      <c r="J51" s="29"/>
      <c r="K51" s="29" t="s">
        <v>23</v>
      </c>
      <c r="L51" s="29"/>
      <c r="M51" s="29"/>
      <c r="N51" s="160" t="s">
        <v>24</v>
      </c>
    </row>
    <row r="52" customFormat="false" ht="12.75" hidden="false" customHeight="false" outlineLevel="0" collapsed="false">
      <c r="C52" s="283" t="s">
        <v>22</v>
      </c>
      <c r="E52" s="250"/>
      <c r="F52" s="9"/>
      <c r="G52" s="9"/>
      <c r="H52" s="9"/>
      <c r="I52" s="9"/>
      <c r="J52" s="29" t="s">
        <v>26</v>
      </c>
      <c r="K52" s="29"/>
      <c r="L52" s="29"/>
      <c r="M52" s="29"/>
      <c r="N52" s="160" t="s">
        <v>27</v>
      </c>
    </row>
    <row r="53" customFormat="false" ht="15" hidden="false" customHeight="false" outlineLevel="0" collapsed="false">
      <c r="C53" s="283" t="s">
        <v>25</v>
      </c>
      <c r="D53" s="305"/>
      <c r="E53" s="9"/>
      <c r="F53" s="12"/>
      <c r="G53" s="9"/>
      <c r="H53" s="249"/>
      <c r="I53" s="249"/>
      <c r="J53" s="29" t="s">
        <v>29</v>
      </c>
      <c r="K53" s="29"/>
      <c r="L53" s="29"/>
      <c r="M53" s="29"/>
      <c r="N53" s="160" t="s">
        <v>30</v>
      </c>
    </row>
    <row r="54" customFormat="false" ht="12.75" hidden="false" customHeight="false" outlineLevel="0" collapsed="false">
      <c r="C54" s="283" t="s">
        <v>28</v>
      </c>
      <c r="D54" s="306"/>
      <c r="E54" s="9"/>
      <c r="F54" s="9"/>
      <c r="G54" s="266"/>
      <c r="H54" s="9"/>
      <c r="I54" s="9"/>
      <c r="J54" s="18"/>
      <c r="K54" s="35"/>
      <c r="L54" s="35"/>
      <c r="M54" s="29" t="s">
        <v>32</v>
      </c>
      <c r="N54" s="160" t="s">
        <v>33</v>
      </c>
    </row>
    <row r="55" customFormat="false" ht="12.75" hidden="false" customHeight="false" outlineLevel="0" collapsed="false">
      <c r="C55" s="283" t="s">
        <v>31</v>
      </c>
      <c r="E55" s="9"/>
      <c r="F55" s="9"/>
      <c r="G55" s="9"/>
      <c r="H55" s="10"/>
      <c r="J55" s="18"/>
      <c r="K55" s="35"/>
      <c r="L55" s="35"/>
      <c r="M55" s="29"/>
      <c r="N55" s="38"/>
    </row>
    <row r="56" customFormat="false" ht="12.75" hidden="false" customHeight="false" outlineLevel="0" collapsed="false">
      <c r="C56" s="283" t="s">
        <v>34</v>
      </c>
      <c r="I56" s="307"/>
      <c r="J56" s="18"/>
      <c r="K56" s="35"/>
      <c r="L56" s="35"/>
      <c r="M56" s="29"/>
      <c r="N56" s="38"/>
    </row>
    <row r="57" customFormat="false" ht="12.75" hidden="false" customHeight="false" outlineLevel="0" collapsed="false">
      <c r="J57" s="29"/>
      <c r="K57" s="29"/>
      <c r="L57" s="29"/>
      <c r="M57" s="29"/>
      <c r="N57" s="42"/>
    </row>
    <row r="58" customFormat="false" ht="12.75" hidden="false" customHeight="false" outlineLevel="0" collapsed="false">
      <c r="A58" s="308"/>
      <c r="B58" s="309" t="s">
        <v>327</v>
      </c>
      <c r="C58" s="308"/>
      <c r="D58" s="308"/>
      <c r="E58" s="308"/>
      <c r="F58" s="310"/>
      <c r="G58" s="310"/>
      <c r="H58" s="310"/>
      <c r="I58" s="310"/>
      <c r="J58" s="309"/>
      <c r="K58" s="309"/>
      <c r="L58" s="309"/>
      <c r="M58" s="309"/>
      <c r="N58" s="309"/>
    </row>
    <row r="59" customFormat="false" ht="10.5" hidden="false" customHeight="true" outlineLevel="0" collapsed="false">
      <c r="K59" s="23"/>
      <c r="L59" s="76"/>
      <c r="M59" s="76"/>
    </row>
    <row r="60" customFormat="false" ht="25.5" hidden="false" customHeight="false" outlineLevel="0" collapsed="false">
      <c r="B60" s="302" t="s">
        <v>172</v>
      </c>
      <c r="C60" s="302"/>
      <c r="D60" s="311" t="s">
        <v>328</v>
      </c>
      <c r="E60" s="312"/>
      <c r="F60" s="313"/>
      <c r="G60" s="313"/>
      <c r="H60" s="313"/>
      <c r="I60" s="313"/>
      <c r="J60" s="312" t="s">
        <v>39</v>
      </c>
      <c r="K60" s="287" t="s">
        <v>40</v>
      </c>
      <c r="L60" s="297" t="s">
        <v>41</v>
      </c>
      <c r="M60" s="297"/>
      <c r="N60" s="297"/>
    </row>
    <row r="61" customFormat="false" ht="12.75" hidden="false" customHeight="false" outlineLevel="0" collapsed="false">
      <c r="B61" s="312"/>
      <c r="C61" s="312"/>
      <c r="D61" s="335" t="n">
        <v>4001</v>
      </c>
      <c r="E61" s="312"/>
      <c r="F61" s="313"/>
      <c r="G61" s="313"/>
      <c r="H61" s="313"/>
      <c r="I61" s="313"/>
      <c r="J61" s="312"/>
      <c r="K61" s="287" t="s">
        <v>42</v>
      </c>
      <c r="L61" s="9"/>
      <c r="M61" s="9"/>
    </row>
    <row r="62" customFormat="false" ht="12.75" hidden="false" customHeight="false" outlineLevel="0" collapsed="false">
      <c r="B62" s="312"/>
      <c r="C62" s="312"/>
      <c r="D62" s="335"/>
      <c r="E62" s="312"/>
      <c r="F62" s="313"/>
      <c r="G62" s="313"/>
      <c r="H62" s="313"/>
      <c r="I62" s="313"/>
      <c r="J62" s="312"/>
      <c r="K62" s="336"/>
      <c r="L62" s="9"/>
      <c r="M62" s="9"/>
    </row>
    <row r="63" customFormat="false" ht="12.75" hidden="false" customHeight="false" outlineLevel="0" collapsed="false">
      <c r="A63" s="140" t="s">
        <v>265</v>
      </c>
      <c r="B63" s="80" t="s">
        <v>347</v>
      </c>
      <c r="C63" s="79"/>
      <c r="D63" s="337"/>
      <c r="E63" s="338"/>
      <c r="F63" s="339"/>
      <c r="G63" s="340"/>
      <c r="H63" s="321"/>
      <c r="I63" s="321"/>
      <c r="J63" s="127" t="n">
        <v>15000</v>
      </c>
      <c r="K63" s="80"/>
      <c r="L63" s="65"/>
      <c r="M63" s="79" t="s">
        <v>33</v>
      </c>
      <c r="N63" s="305"/>
    </row>
    <row r="64" customFormat="false" ht="12.75" hidden="false" customHeight="false" outlineLevel="0" collapsed="false">
      <c r="A64" s="269"/>
      <c r="B64" s="65"/>
      <c r="C64" s="73"/>
      <c r="D64" s="79"/>
      <c r="E64" s="65"/>
      <c r="F64" s="85"/>
      <c r="G64" s="85"/>
      <c r="H64" s="85"/>
      <c r="I64" s="341"/>
      <c r="J64" s="191" t="n">
        <v>10000</v>
      </c>
      <c r="K64" s="133" t="s">
        <v>348</v>
      </c>
      <c r="L64" s="65"/>
      <c r="M64" s="79"/>
      <c r="N64" s="305"/>
    </row>
    <row r="65" customFormat="false" ht="12.75" hidden="false" customHeight="false" outlineLevel="0" collapsed="false">
      <c r="A65" s="269"/>
      <c r="B65" s="65"/>
      <c r="C65" s="73"/>
      <c r="D65" s="79"/>
      <c r="E65" s="65"/>
      <c r="F65" s="85"/>
      <c r="G65" s="85"/>
      <c r="H65" s="85"/>
      <c r="I65" s="85"/>
      <c r="J65" s="78"/>
      <c r="K65" s="127"/>
      <c r="L65" s="294"/>
      <c r="M65" s="79"/>
      <c r="N65" s="305"/>
    </row>
    <row r="66" customFormat="false" ht="12.75" hidden="false" customHeight="false" outlineLevel="0" collapsed="false">
      <c r="A66" s="140" t="s">
        <v>349</v>
      </c>
      <c r="B66" s="65" t="s">
        <v>350</v>
      </c>
      <c r="C66" s="73"/>
      <c r="D66" s="79"/>
      <c r="E66" s="67"/>
      <c r="F66" s="317"/>
      <c r="G66" s="85"/>
      <c r="H66" s="85"/>
      <c r="I66" s="85"/>
      <c r="J66" s="78" t="n">
        <v>38000</v>
      </c>
      <c r="K66" s="127"/>
      <c r="L66" s="294"/>
      <c r="M66" s="79" t="s">
        <v>33</v>
      </c>
      <c r="N66" s="305"/>
    </row>
    <row r="67" customFormat="false" ht="12.75" hidden="false" customHeight="false" outlineLevel="0" collapsed="false">
      <c r="A67" s="140"/>
      <c r="B67" s="65"/>
      <c r="C67" s="73"/>
      <c r="D67" s="79"/>
      <c r="E67" s="65"/>
      <c r="F67" s="85"/>
      <c r="G67" s="85"/>
      <c r="H67" s="85"/>
      <c r="I67" s="85"/>
      <c r="J67" s="191" t="n">
        <v>18000</v>
      </c>
      <c r="K67" s="133" t="s">
        <v>348</v>
      </c>
      <c r="L67" s="294"/>
      <c r="M67" s="79"/>
      <c r="N67" s="305"/>
    </row>
    <row r="68" customFormat="false" ht="12.75" hidden="false" customHeight="false" outlineLevel="0" collapsed="false">
      <c r="A68" s="140"/>
      <c r="B68" s="65"/>
      <c r="C68" s="73"/>
      <c r="D68" s="79"/>
      <c r="E68" s="65"/>
      <c r="F68" s="85"/>
      <c r="G68" s="85"/>
      <c r="H68" s="85"/>
      <c r="I68" s="85"/>
      <c r="J68" s="78"/>
      <c r="K68" s="127"/>
      <c r="L68" s="342"/>
      <c r="M68" s="82"/>
      <c r="N68" s="305"/>
    </row>
    <row r="69" customFormat="false" ht="11.25" hidden="false" customHeight="true" outlineLevel="0" collapsed="false">
      <c r="A69" s="140" t="s">
        <v>351</v>
      </c>
      <c r="B69" s="65" t="s">
        <v>352</v>
      </c>
      <c r="C69" s="73"/>
      <c r="D69" s="79"/>
      <c r="E69" s="67"/>
      <c r="F69" s="317"/>
      <c r="G69" s="85"/>
      <c r="H69" s="85"/>
      <c r="I69" s="85"/>
      <c r="J69" s="78" t="n">
        <v>10000</v>
      </c>
      <c r="K69" s="127"/>
      <c r="L69" s="343"/>
      <c r="M69" s="79" t="s">
        <v>33</v>
      </c>
      <c r="N69" s="305"/>
    </row>
    <row r="70" customFormat="false" ht="12.75" hidden="false" customHeight="false" outlineLevel="0" collapsed="false">
      <c r="A70" s="77"/>
      <c r="B70" s="65"/>
      <c r="C70" s="73"/>
      <c r="D70" s="79"/>
      <c r="E70" s="65"/>
      <c r="F70" s="85"/>
      <c r="G70" s="85"/>
      <c r="H70" s="85"/>
      <c r="I70" s="85"/>
      <c r="J70" s="191" t="n">
        <v>5000</v>
      </c>
      <c r="K70" s="133" t="s">
        <v>348</v>
      </c>
      <c r="L70" s="343"/>
      <c r="M70" s="79"/>
      <c r="N70" s="305"/>
    </row>
    <row r="71" customFormat="false" ht="12.75" hidden="false" customHeight="false" outlineLevel="0" collapsed="false">
      <c r="A71" s="77"/>
      <c r="B71" s="65"/>
      <c r="C71" s="73"/>
      <c r="D71" s="79"/>
      <c r="E71" s="65"/>
      <c r="F71" s="85"/>
      <c r="G71" s="85"/>
      <c r="H71" s="85"/>
      <c r="I71" s="85"/>
      <c r="J71" s="78"/>
      <c r="K71" s="127"/>
      <c r="L71" s="343"/>
      <c r="M71" s="79"/>
      <c r="N71" s="305"/>
    </row>
    <row r="72" customFormat="false" ht="12.75" hidden="false" customHeight="false" outlineLevel="0" collapsed="false">
      <c r="A72" s="77" t="s">
        <v>353</v>
      </c>
      <c r="B72" s="65" t="s">
        <v>354</v>
      </c>
      <c r="C72" s="73"/>
      <c r="D72" s="79"/>
      <c r="E72" s="67"/>
      <c r="F72" s="317"/>
      <c r="G72" s="333"/>
      <c r="H72" s="85"/>
      <c r="I72" s="85"/>
      <c r="J72" s="78" t="n">
        <v>19000</v>
      </c>
      <c r="K72" s="127"/>
      <c r="L72" s="343"/>
      <c r="M72" s="79" t="s">
        <v>33</v>
      </c>
      <c r="N72" s="305"/>
    </row>
    <row r="73" customFormat="false" ht="12.75" hidden="false" customHeight="false" outlineLevel="0" collapsed="false">
      <c r="A73" s="77"/>
      <c r="B73" s="233"/>
      <c r="C73" s="73"/>
      <c r="D73" s="79"/>
      <c r="E73" s="65"/>
      <c r="F73" s="85"/>
      <c r="G73" s="85"/>
      <c r="H73" s="85"/>
      <c r="I73" s="341"/>
      <c r="J73" s="133" t="n">
        <v>9000</v>
      </c>
      <c r="K73" s="133" t="s">
        <v>348</v>
      </c>
      <c r="L73" s="294"/>
      <c r="M73" s="79"/>
      <c r="N73" s="305"/>
    </row>
    <row r="74" customFormat="false" ht="12.75" hidden="false" customHeight="false" outlineLevel="0" collapsed="false">
      <c r="A74" s="77"/>
      <c r="B74" s="233"/>
      <c r="C74" s="73"/>
      <c r="D74" s="79"/>
      <c r="E74" s="65"/>
      <c r="F74" s="85"/>
      <c r="G74" s="85"/>
      <c r="H74" s="85"/>
      <c r="I74" s="341"/>
      <c r="J74" s="127"/>
      <c r="K74" s="127"/>
      <c r="L74" s="294"/>
      <c r="M74" s="318"/>
      <c r="N74" s="305"/>
    </row>
    <row r="75" customFormat="false" ht="12.75" hidden="false" customHeight="false" outlineLevel="0" collapsed="false">
      <c r="A75" s="77" t="s">
        <v>355</v>
      </c>
      <c r="B75" s="65" t="s">
        <v>356</v>
      </c>
      <c r="C75" s="73"/>
      <c r="D75" s="79"/>
      <c r="E75" s="65"/>
      <c r="F75" s="317"/>
      <c r="G75" s="85"/>
      <c r="H75" s="85"/>
      <c r="I75" s="341"/>
      <c r="J75" s="127" t="n">
        <v>19000</v>
      </c>
      <c r="K75" s="127"/>
      <c r="L75" s="294"/>
      <c r="M75" s="79" t="s">
        <v>33</v>
      </c>
      <c r="N75" s="305"/>
    </row>
    <row r="76" customFormat="false" ht="12.75" hidden="false" customHeight="false" outlineLevel="0" collapsed="false">
      <c r="A76" s="77"/>
      <c r="B76" s="65"/>
      <c r="C76" s="73"/>
      <c r="D76" s="79"/>
      <c r="E76" s="65"/>
      <c r="F76" s="85"/>
      <c r="G76" s="85"/>
      <c r="H76" s="85"/>
      <c r="I76" s="341"/>
      <c r="J76" s="78"/>
      <c r="K76" s="127"/>
      <c r="L76" s="294"/>
      <c r="M76" s="318"/>
      <c r="N76" s="305"/>
    </row>
    <row r="77" customFormat="false" ht="12.75" hidden="false" customHeight="false" outlineLevel="0" collapsed="false">
      <c r="A77" s="77"/>
      <c r="B77" s="65"/>
      <c r="C77" s="73"/>
      <c r="D77" s="79"/>
      <c r="E77" s="65"/>
      <c r="F77" s="85"/>
      <c r="G77" s="85"/>
      <c r="H77" s="85"/>
      <c r="I77" s="341"/>
      <c r="J77" s="78"/>
      <c r="K77" s="127"/>
      <c r="L77" s="294"/>
      <c r="M77" s="318"/>
      <c r="N77" s="305"/>
    </row>
    <row r="78" customFormat="false" ht="12.75" hidden="false" customHeight="false" outlineLevel="0" collapsed="false">
      <c r="A78" s="77" t="s">
        <v>357</v>
      </c>
      <c r="B78" s="65" t="s">
        <v>358</v>
      </c>
      <c r="C78" s="73"/>
      <c r="D78" s="79"/>
      <c r="E78" s="67"/>
      <c r="F78" s="317"/>
      <c r="G78" s="85"/>
      <c r="H78" s="85"/>
      <c r="I78" s="341"/>
      <c r="J78" s="78" t="n">
        <v>5000</v>
      </c>
      <c r="K78" s="127"/>
      <c r="L78" s="294"/>
      <c r="M78" s="79" t="s">
        <v>33</v>
      </c>
      <c r="N78" s="305"/>
    </row>
    <row r="79" customFormat="false" ht="12.75" hidden="false" customHeight="false" outlineLevel="0" collapsed="false">
      <c r="A79" s="77"/>
      <c r="B79" s="65"/>
      <c r="C79" s="73"/>
      <c r="D79" s="79"/>
      <c r="E79" s="65"/>
      <c r="F79" s="85"/>
      <c r="G79" s="85"/>
      <c r="H79" s="85"/>
      <c r="I79" s="341"/>
      <c r="J79" s="78"/>
      <c r="K79" s="127"/>
      <c r="L79" s="294"/>
      <c r="M79" s="79"/>
      <c r="N79" s="305"/>
    </row>
    <row r="80" customFormat="false" ht="12.75" hidden="false" customHeight="false" outlineLevel="0" collapsed="false">
      <c r="A80" s="77"/>
      <c r="B80" s="65"/>
      <c r="C80" s="73"/>
      <c r="D80" s="79"/>
      <c r="E80" s="65"/>
      <c r="F80" s="85"/>
      <c r="G80" s="85"/>
      <c r="H80" s="85"/>
      <c r="I80" s="341"/>
      <c r="J80" s="78"/>
      <c r="K80" s="127"/>
      <c r="L80" s="294"/>
      <c r="M80" s="79"/>
      <c r="N80" s="305"/>
    </row>
    <row r="81" customFormat="false" ht="12.75" hidden="false" customHeight="false" outlineLevel="0" collapsed="false">
      <c r="A81" s="77" t="s">
        <v>359</v>
      </c>
      <c r="B81" s="65" t="s">
        <v>360</v>
      </c>
      <c r="C81" s="73"/>
      <c r="D81" s="79"/>
      <c r="E81" s="67"/>
      <c r="F81" s="317"/>
      <c r="G81" s="85"/>
      <c r="H81" s="85"/>
      <c r="I81" s="341"/>
      <c r="J81" s="78" t="n">
        <v>19000</v>
      </c>
      <c r="K81" s="127"/>
      <c r="L81" s="65"/>
      <c r="M81" s="79" t="s">
        <v>33</v>
      </c>
      <c r="N81" s="305"/>
    </row>
    <row r="82" customFormat="false" ht="12.75" hidden="false" customHeight="false" outlineLevel="0" collapsed="false">
      <c r="A82" s="77"/>
      <c r="B82" s="65"/>
      <c r="C82" s="73"/>
      <c r="D82" s="79"/>
      <c r="E82" s="65"/>
      <c r="F82" s="85"/>
      <c r="G82" s="85"/>
      <c r="H82" s="85"/>
      <c r="I82" s="341"/>
      <c r="J82" s="78"/>
      <c r="K82" s="127"/>
      <c r="L82" s="65"/>
      <c r="M82" s="79"/>
      <c r="N82" s="305"/>
    </row>
    <row r="83" customFormat="false" ht="12.75" hidden="false" customHeight="false" outlineLevel="0" collapsed="false">
      <c r="A83" s="77"/>
      <c r="B83" s="65"/>
      <c r="C83" s="73"/>
      <c r="D83" s="79"/>
      <c r="E83" s="65"/>
      <c r="F83" s="85"/>
      <c r="G83" s="85"/>
      <c r="H83" s="85"/>
      <c r="I83" s="341"/>
      <c r="J83" s="78"/>
      <c r="K83" s="127"/>
      <c r="L83" s="65"/>
      <c r="M83" s="79"/>
      <c r="N83" s="305"/>
    </row>
    <row r="84" customFormat="false" ht="12.75" hidden="false" customHeight="false" outlineLevel="0" collapsed="false">
      <c r="A84" s="77" t="s">
        <v>361</v>
      </c>
      <c r="B84" s="65" t="s">
        <v>362</v>
      </c>
      <c r="C84" s="73"/>
      <c r="D84" s="79"/>
      <c r="E84" s="250"/>
      <c r="F84" s="317"/>
      <c r="G84" s="85"/>
      <c r="H84" s="85"/>
      <c r="I84" s="85"/>
      <c r="J84" s="78" t="n">
        <v>19000</v>
      </c>
      <c r="K84" s="127"/>
      <c r="L84" s="65"/>
      <c r="M84" s="79" t="s">
        <v>33</v>
      </c>
      <c r="N84" s="305"/>
    </row>
    <row r="85" customFormat="false" ht="12.75" hidden="false" customHeight="false" outlineLevel="0" collapsed="false">
      <c r="A85" s="77"/>
      <c r="B85" s="80"/>
      <c r="C85" s="73"/>
      <c r="D85" s="79"/>
      <c r="E85" s="65"/>
      <c r="F85" s="85"/>
      <c r="G85" s="85"/>
      <c r="H85" s="85"/>
      <c r="I85" s="341"/>
      <c r="J85" s="78"/>
      <c r="K85" s="127"/>
      <c r="L85" s="294"/>
      <c r="M85" s="79"/>
      <c r="N85" s="305"/>
    </row>
    <row r="86" customFormat="false" ht="12.75" hidden="false" customHeight="false" outlineLevel="0" collapsed="false">
      <c r="A86" s="77"/>
      <c r="B86" s="65"/>
      <c r="C86" s="73"/>
      <c r="D86" s="65"/>
      <c r="E86" s="254"/>
      <c r="F86" s="85"/>
      <c r="G86" s="85"/>
      <c r="H86" s="85"/>
      <c r="I86" s="85"/>
      <c r="J86" s="78"/>
      <c r="K86" s="344"/>
      <c r="L86" s="294"/>
      <c r="M86" s="318"/>
      <c r="N86" s="305"/>
    </row>
    <row r="87" s="305" customFormat="true" ht="12.75" hidden="false" customHeight="false" outlineLevel="0" collapsed="false">
      <c r="A87" s="77" t="s">
        <v>363</v>
      </c>
      <c r="B87" s="65" t="s">
        <v>364</v>
      </c>
      <c r="C87" s="73"/>
      <c r="D87" s="79"/>
      <c r="E87" s="250"/>
      <c r="F87" s="317"/>
      <c r="G87" s="85"/>
      <c r="H87" s="85"/>
      <c r="I87" s="65"/>
      <c r="J87" s="78" t="n">
        <v>30000</v>
      </c>
      <c r="K87" s="344"/>
      <c r="L87" s="65"/>
      <c r="M87" s="79" t="s">
        <v>33</v>
      </c>
    </row>
    <row r="88" customFormat="false" ht="12.75" hidden="false" customHeight="false" outlineLevel="0" collapsed="false">
      <c r="A88" s="77"/>
      <c r="B88" s="65"/>
      <c r="C88" s="73"/>
      <c r="D88" s="79"/>
      <c r="E88" s="65"/>
      <c r="F88" s="85"/>
      <c r="G88" s="85"/>
      <c r="H88" s="85"/>
      <c r="I88" s="85"/>
      <c r="J88" s="127"/>
      <c r="K88" s="127"/>
      <c r="L88" s="294"/>
      <c r="M88" s="79"/>
      <c r="N88" s="305"/>
    </row>
    <row r="89" customFormat="false" ht="12.75" hidden="false" customHeight="false" outlineLevel="0" collapsed="false">
      <c r="A89" s="77"/>
      <c r="B89" s="65"/>
      <c r="C89" s="73"/>
      <c r="D89" s="79"/>
      <c r="E89" s="65"/>
      <c r="F89" s="85"/>
      <c r="G89" s="85"/>
      <c r="H89" s="85"/>
      <c r="I89" s="85"/>
      <c r="J89" s="127"/>
      <c r="K89" s="127"/>
      <c r="L89" s="294"/>
      <c r="M89" s="79"/>
      <c r="N89" s="305"/>
    </row>
    <row r="90" customFormat="false" ht="12.75" hidden="false" customHeight="false" outlineLevel="0" collapsed="false">
      <c r="A90" s="77" t="s">
        <v>365</v>
      </c>
      <c r="B90" s="65" t="s">
        <v>366</v>
      </c>
      <c r="C90" s="73"/>
      <c r="D90" s="79"/>
      <c r="E90" s="250"/>
      <c r="F90" s="317"/>
      <c r="G90" s="85"/>
      <c r="H90" s="85"/>
      <c r="I90" s="85"/>
      <c r="J90" s="78" t="n">
        <v>40000</v>
      </c>
      <c r="K90" s="127"/>
      <c r="L90" s="294"/>
      <c r="M90" s="79" t="s">
        <v>33</v>
      </c>
      <c r="N90" s="305"/>
    </row>
    <row r="91" customFormat="false" ht="12.75" hidden="false" customHeight="false" outlineLevel="0" collapsed="false">
      <c r="A91" s="77"/>
      <c r="B91" s="65"/>
      <c r="C91" s="73"/>
      <c r="D91" s="79"/>
      <c r="E91" s="254"/>
      <c r="F91" s="85"/>
      <c r="G91" s="85"/>
      <c r="H91" s="85"/>
      <c r="I91" s="85"/>
      <c r="J91" s="78"/>
      <c r="K91" s="127"/>
      <c r="L91" s="294"/>
      <c r="M91" s="79"/>
      <c r="N91" s="305"/>
    </row>
    <row r="92" s="305" customFormat="true" ht="12.75" hidden="false" customHeight="false" outlineLevel="0" collapsed="false">
      <c r="A92" s="77"/>
      <c r="B92" s="65"/>
      <c r="C92" s="73"/>
      <c r="D92" s="79"/>
      <c r="E92" s="254"/>
      <c r="F92" s="85"/>
      <c r="G92" s="85"/>
      <c r="H92" s="85"/>
      <c r="I92" s="85"/>
      <c r="J92" s="78"/>
      <c r="K92" s="127"/>
      <c r="L92" s="294"/>
      <c r="M92" s="79"/>
    </row>
    <row r="93" customFormat="false" ht="12.75" hidden="false" customHeight="false" outlineLevel="0" collapsed="false">
      <c r="A93" s="77" t="s">
        <v>367</v>
      </c>
      <c r="B93" s="65" t="s">
        <v>368</v>
      </c>
      <c r="C93" s="73"/>
      <c r="D93" s="79"/>
      <c r="E93" s="250"/>
      <c r="F93" s="317"/>
      <c r="G93" s="85"/>
      <c r="H93" s="85"/>
      <c r="I93" s="85"/>
      <c r="J93" s="78" t="n">
        <v>10000</v>
      </c>
      <c r="K93" s="127"/>
      <c r="L93" s="294"/>
      <c r="M93" s="79" t="s">
        <v>33</v>
      </c>
      <c r="N93" s="305"/>
    </row>
    <row r="94" customFormat="false" ht="12.75" hidden="false" customHeight="false" outlineLevel="0" collapsed="false">
      <c r="B94" s="302" t="s">
        <v>1</v>
      </c>
      <c r="C94" s="302"/>
      <c r="E94" s="305"/>
      <c r="F94" s="314"/>
      <c r="G94" s="314"/>
      <c r="J94" s="334"/>
      <c r="N94" s="303" t="s">
        <v>369</v>
      </c>
    </row>
    <row r="95" customFormat="false" ht="12.75" hidden="false" customHeight="false" outlineLevel="0" collapsed="false">
      <c r="B95" s="248" t="s">
        <v>311</v>
      </c>
      <c r="C95" s="283" t="s">
        <v>3</v>
      </c>
      <c r="K95" s="304"/>
    </row>
    <row r="96" customFormat="false" ht="12.75" hidden="false" customHeight="false" outlineLevel="0" collapsed="false">
      <c r="B96" s="248" t="s">
        <v>312</v>
      </c>
      <c r="C96" s="283" t="s">
        <v>5</v>
      </c>
      <c r="K96" s="304"/>
    </row>
    <row r="97" customFormat="false" ht="12.75" hidden="false" customHeight="false" outlineLevel="0" collapsed="false">
      <c r="K97" s="304"/>
    </row>
    <row r="98" customFormat="false" ht="15" hidden="false" customHeight="false" outlineLevel="0" collapsed="false">
      <c r="C98" s="249" t="s">
        <v>0</v>
      </c>
      <c r="J98" s="26"/>
      <c r="K98" s="41" t="s">
        <v>21</v>
      </c>
      <c r="L98" s="26"/>
      <c r="M98" s="26"/>
    </row>
    <row r="99" customFormat="false" ht="12.75" hidden="false" customHeight="false" outlineLevel="0" collapsed="false">
      <c r="C99" s="285"/>
      <c r="J99" s="29"/>
      <c r="K99" s="29" t="s">
        <v>23</v>
      </c>
      <c r="L99" s="29"/>
      <c r="M99" s="29"/>
      <c r="N99" s="160" t="s">
        <v>24</v>
      </c>
    </row>
    <row r="100" customFormat="false" ht="12.75" hidden="false" customHeight="false" outlineLevel="0" collapsed="false">
      <c r="C100" s="283" t="s">
        <v>22</v>
      </c>
      <c r="E100" s="250"/>
      <c r="F100" s="9"/>
      <c r="G100" s="9"/>
      <c r="H100" s="9"/>
      <c r="I100" s="9"/>
      <c r="J100" s="29" t="s">
        <v>26</v>
      </c>
      <c r="K100" s="29"/>
      <c r="L100" s="29"/>
      <c r="M100" s="29"/>
      <c r="N100" s="160" t="s">
        <v>27</v>
      </c>
    </row>
    <row r="101" customFormat="false" ht="15" hidden="false" customHeight="false" outlineLevel="0" collapsed="false">
      <c r="C101" s="283" t="s">
        <v>25</v>
      </c>
      <c r="D101" s="305"/>
      <c r="E101" s="9"/>
      <c r="F101" s="12"/>
      <c r="G101" s="9"/>
      <c r="H101" s="249"/>
      <c r="I101" s="249"/>
      <c r="J101" s="29" t="s">
        <v>29</v>
      </c>
      <c r="K101" s="29"/>
      <c r="L101" s="29"/>
      <c r="M101" s="29"/>
      <c r="N101" s="160" t="s">
        <v>30</v>
      </c>
    </row>
    <row r="102" customFormat="false" ht="12.75" hidden="false" customHeight="false" outlineLevel="0" collapsed="false">
      <c r="C102" s="283" t="s">
        <v>28</v>
      </c>
      <c r="D102" s="306"/>
      <c r="E102" s="9"/>
      <c r="F102" s="9"/>
      <c r="G102" s="266"/>
      <c r="H102" s="9"/>
      <c r="I102" s="9"/>
      <c r="J102" s="18"/>
      <c r="K102" s="35"/>
      <c r="L102" s="35"/>
      <c r="M102" s="29" t="s">
        <v>32</v>
      </c>
      <c r="N102" s="160" t="s">
        <v>33</v>
      </c>
    </row>
    <row r="103" customFormat="false" ht="12.75" hidden="false" customHeight="false" outlineLevel="0" collapsed="false">
      <c r="C103" s="283" t="s">
        <v>31</v>
      </c>
      <c r="E103" s="9"/>
      <c r="F103" s="9"/>
      <c r="G103" s="9"/>
      <c r="H103" s="10"/>
      <c r="J103" s="21"/>
      <c r="K103" s="26"/>
      <c r="L103" s="26"/>
      <c r="M103" s="41"/>
      <c r="N103" s="38"/>
    </row>
    <row r="104" customFormat="false" ht="12.75" hidden="false" customHeight="false" outlineLevel="0" collapsed="false">
      <c r="C104" s="283" t="s">
        <v>34</v>
      </c>
      <c r="I104" s="307"/>
      <c r="J104" s="21"/>
      <c r="K104" s="26"/>
      <c r="L104" s="26"/>
      <c r="M104" s="41"/>
      <c r="N104" s="38"/>
    </row>
    <row r="105" customFormat="false" ht="12.75" hidden="false" customHeight="false" outlineLevel="0" collapsed="false">
      <c r="J105" s="41"/>
      <c r="K105" s="41"/>
      <c r="L105" s="41"/>
      <c r="M105" s="41"/>
      <c r="N105" s="42"/>
    </row>
    <row r="106" customFormat="false" ht="12.75" hidden="false" customHeight="false" outlineLevel="0" collapsed="false">
      <c r="A106" s="308"/>
      <c r="B106" s="309" t="s">
        <v>327</v>
      </c>
      <c r="C106" s="308"/>
      <c r="D106" s="308"/>
      <c r="E106" s="308"/>
      <c r="F106" s="310"/>
      <c r="G106" s="310"/>
      <c r="H106" s="310"/>
      <c r="I106" s="310"/>
      <c r="J106" s="309"/>
      <c r="K106" s="309"/>
      <c r="L106" s="309"/>
      <c r="M106" s="309"/>
      <c r="N106" s="309"/>
    </row>
    <row r="107" customFormat="false" ht="12.75" hidden="false" customHeight="false" outlineLevel="0" collapsed="false">
      <c r="K107" s="23"/>
      <c r="L107" s="76"/>
      <c r="M107" s="76"/>
    </row>
    <row r="108" customFormat="false" ht="25.5" hidden="false" customHeight="false" outlineLevel="0" collapsed="false">
      <c r="B108" s="302" t="s">
        <v>172</v>
      </c>
      <c r="C108" s="302"/>
      <c r="D108" s="311" t="s">
        <v>328</v>
      </c>
      <c r="E108" s="312"/>
      <c r="F108" s="313"/>
      <c r="G108" s="313"/>
      <c r="H108" s="313"/>
      <c r="I108" s="313"/>
      <c r="J108" s="312" t="s">
        <v>39</v>
      </c>
      <c r="K108" s="287" t="s">
        <v>40</v>
      </c>
      <c r="L108" s="297" t="s">
        <v>41</v>
      </c>
      <c r="M108" s="297"/>
      <c r="N108" s="297"/>
    </row>
    <row r="109" customFormat="false" ht="12.75" hidden="false" customHeight="false" outlineLevel="0" collapsed="false">
      <c r="D109" s="259" t="n">
        <v>4001</v>
      </c>
      <c r="K109" s="312" t="s">
        <v>42</v>
      </c>
    </row>
    <row r="110" customFormat="false" ht="12.75" hidden="false" customHeight="false" outlineLevel="0" collapsed="false">
      <c r="D110" s="259"/>
    </row>
    <row r="111" customFormat="false" ht="12.75" hidden="false" customHeight="false" outlineLevel="0" collapsed="false">
      <c r="A111" s="77" t="s">
        <v>370</v>
      </c>
      <c r="B111" s="80" t="s">
        <v>371</v>
      </c>
      <c r="C111" s="65"/>
      <c r="D111" s="65"/>
      <c r="E111" s="67"/>
      <c r="F111" s="317"/>
      <c r="G111" s="85"/>
      <c r="H111" s="85"/>
      <c r="I111" s="85"/>
      <c r="J111" s="78" t="n">
        <v>10000</v>
      </c>
      <c r="K111" s="65"/>
      <c r="L111" s="65"/>
      <c r="M111" s="79" t="s">
        <v>33</v>
      </c>
      <c r="N111" s="23"/>
    </row>
    <row r="112" customFormat="false" ht="12.75" hidden="false" customHeight="false" outlineLevel="0" collapsed="false">
      <c r="A112" s="65"/>
      <c r="B112" s="79"/>
      <c r="C112" s="73"/>
      <c r="D112" s="79"/>
      <c r="E112" s="254"/>
      <c r="F112" s="85"/>
      <c r="G112" s="85"/>
      <c r="H112" s="85"/>
      <c r="I112" s="85"/>
      <c r="J112" s="78"/>
      <c r="K112" s="127"/>
      <c r="L112" s="294"/>
      <c r="M112" s="79"/>
      <c r="N112" s="23"/>
    </row>
    <row r="113" customFormat="false" ht="13.5" hidden="false" customHeight="true" outlineLevel="0" collapsed="false">
      <c r="A113" s="65"/>
      <c r="B113" s="65"/>
      <c r="C113" s="73"/>
      <c r="D113" s="79"/>
      <c r="E113" s="254"/>
      <c r="F113" s="85"/>
      <c r="G113" s="85"/>
      <c r="H113" s="85"/>
      <c r="I113" s="85"/>
      <c r="J113" s="78"/>
      <c r="K113" s="127"/>
      <c r="L113" s="294"/>
      <c r="M113" s="79"/>
      <c r="N113" s="23"/>
    </row>
    <row r="114" customFormat="false" ht="13.5" hidden="false" customHeight="true" outlineLevel="0" collapsed="false">
      <c r="A114" s="77" t="s">
        <v>372</v>
      </c>
      <c r="B114" s="65" t="s">
        <v>373</v>
      </c>
      <c r="C114" s="73"/>
      <c r="D114" s="79"/>
      <c r="E114" s="67"/>
      <c r="F114" s="317"/>
      <c r="G114" s="85"/>
      <c r="H114" s="85"/>
      <c r="I114" s="85"/>
      <c r="J114" s="78" t="n">
        <v>19000</v>
      </c>
      <c r="K114" s="82"/>
      <c r="L114" s="65"/>
      <c r="M114" s="79" t="s">
        <v>33</v>
      </c>
      <c r="N114" s="23"/>
    </row>
    <row r="115" customFormat="false" ht="13.5" hidden="false" customHeight="true" outlineLevel="0" collapsed="false">
      <c r="A115" s="65"/>
      <c r="B115" s="73"/>
      <c r="C115" s="73"/>
      <c r="D115" s="79"/>
      <c r="E115" s="254"/>
      <c r="F115" s="85"/>
      <c r="G115" s="85"/>
      <c r="H115" s="85"/>
      <c r="I115" s="85"/>
      <c r="J115" s="78"/>
      <c r="K115" s="82"/>
      <c r="L115" s="65"/>
      <c r="M115" s="79"/>
      <c r="N115" s="23"/>
    </row>
    <row r="116" customFormat="false" ht="13.5" hidden="false" customHeight="true" outlineLevel="0" collapsed="false">
      <c r="A116" s="65"/>
      <c r="B116" s="65"/>
      <c r="C116" s="73"/>
      <c r="D116" s="79"/>
      <c r="E116" s="254"/>
      <c r="F116" s="85"/>
      <c r="G116" s="85"/>
      <c r="H116" s="85"/>
      <c r="I116" s="85"/>
      <c r="J116" s="78"/>
      <c r="K116" s="82"/>
      <c r="L116" s="294"/>
      <c r="M116" s="79"/>
      <c r="N116" s="23"/>
    </row>
    <row r="117" customFormat="false" ht="12.75" hidden="false" customHeight="false" outlineLevel="0" collapsed="false">
      <c r="A117" s="77" t="s">
        <v>374</v>
      </c>
      <c r="B117" s="65" t="s">
        <v>375</v>
      </c>
      <c r="C117" s="22"/>
      <c r="D117" s="79"/>
      <c r="E117" s="67"/>
      <c r="F117" s="317"/>
      <c r="G117" s="85"/>
      <c r="H117" s="85"/>
      <c r="I117" s="85"/>
      <c r="J117" s="78" t="n">
        <v>150000</v>
      </c>
      <c r="K117" s="82"/>
      <c r="L117" s="294"/>
      <c r="M117" s="79" t="s">
        <v>27</v>
      </c>
      <c r="N117" s="23"/>
    </row>
    <row r="118" customFormat="false" ht="12.75" hidden="false" customHeight="false" outlineLevel="0" collapsed="false">
      <c r="A118" s="65"/>
      <c r="B118" s="73"/>
      <c r="C118" s="73"/>
      <c r="D118" s="79"/>
      <c r="E118" s="254"/>
      <c r="F118" s="85"/>
      <c r="G118" s="85"/>
      <c r="H118" s="85"/>
      <c r="I118" s="85"/>
      <c r="J118" s="191" t="n">
        <v>190000</v>
      </c>
      <c r="K118" s="133" t="s">
        <v>348</v>
      </c>
      <c r="L118" s="192"/>
      <c r="M118" s="79"/>
      <c r="N118" s="23"/>
    </row>
    <row r="119" customFormat="false" ht="12.75" hidden="false" customHeight="false" outlineLevel="0" collapsed="false">
      <c r="A119" s="65"/>
      <c r="B119" s="65"/>
      <c r="C119" s="73"/>
      <c r="D119" s="79"/>
      <c r="E119" s="254"/>
      <c r="F119" s="85"/>
      <c r="G119" s="85"/>
      <c r="H119" s="85"/>
      <c r="I119" s="85"/>
      <c r="J119" s="78"/>
      <c r="K119" s="127"/>
      <c r="L119" s="294"/>
      <c r="M119" s="79"/>
      <c r="N119" s="23"/>
    </row>
    <row r="120" customFormat="false" ht="12.75" hidden="false" customHeight="false" outlineLevel="0" collapsed="false">
      <c r="A120" s="77" t="s">
        <v>376</v>
      </c>
      <c r="B120" s="65" t="s">
        <v>377</v>
      </c>
      <c r="C120" s="73"/>
      <c r="D120" s="79"/>
      <c r="E120" s="67"/>
      <c r="F120" s="317"/>
      <c r="G120" s="333"/>
      <c r="H120" s="85"/>
      <c r="I120" s="85"/>
      <c r="J120" s="78" t="n">
        <v>20000</v>
      </c>
      <c r="K120" s="127"/>
      <c r="L120" s="294"/>
      <c r="M120" s="79" t="s">
        <v>33</v>
      </c>
      <c r="N120" s="23"/>
    </row>
    <row r="121" customFormat="false" ht="12.75" hidden="false" customHeight="false" outlineLevel="0" collapsed="false">
      <c r="A121" s="65"/>
      <c r="B121" s="40"/>
      <c r="C121" s="40"/>
      <c r="D121" s="73"/>
      <c r="E121" s="254"/>
      <c r="F121" s="85"/>
      <c r="G121" s="85"/>
      <c r="H121" s="85"/>
      <c r="I121" s="85"/>
      <c r="J121" s="78"/>
      <c r="K121" s="127"/>
      <c r="L121" s="294"/>
      <c r="M121" s="79"/>
      <c r="N121" s="23"/>
    </row>
    <row r="122" customFormat="false" ht="12.75" hidden="false" customHeight="false" outlineLevel="0" collapsed="false">
      <c r="A122" s="65"/>
      <c r="B122" s="65"/>
      <c r="C122" s="73"/>
      <c r="D122" s="65"/>
      <c r="E122" s="254"/>
      <c r="F122" s="85"/>
      <c r="G122" s="85"/>
      <c r="H122" s="85"/>
      <c r="I122" s="85"/>
      <c r="J122" s="78"/>
      <c r="K122" s="127"/>
      <c r="L122" s="294"/>
      <c r="M122" s="79"/>
      <c r="N122" s="23"/>
    </row>
    <row r="123" customFormat="false" ht="12.75" hidden="false" customHeight="false" outlineLevel="0" collapsed="false">
      <c r="A123" s="77" t="s">
        <v>378</v>
      </c>
      <c r="B123" s="65" t="s">
        <v>379</v>
      </c>
      <c r="C123" s="73"/>
      <c r="D123" s="79" t="n">
        <v>4002</v>
      </c>
      <c r="E123" s="67"/>
      <c r="F123" s="317"/>
      <c r="G123" s="333"/>
      <c r="H123" s="65"/>
      <c r="I123" s="65"/>
      <c r="J123" s="78" t="n">
        <v>29000</v>
      </c>
      <c r="K123" s="127"/>
      <c r="L123" s="65"/>
      <c r="M123" s="79" t="s">
        <v>33</v>
      </c>
      <c r="N123" s="23"/>
    </row>
    <row r="124" customFormat="false" ht="12.75" hidden="false" customHeight="false" outlineLevel="0" collapsed="false">
      <c r="A124" s="77"/>
      <c r="B124" s="65"/>
      <c r="C124" s="73"/>
      <c r="D124" s="79"/>
      <c r="E124" s="254"/>
      <c r="F124" s="85"/>
      <c r="G124" s="85"/>
      <c r="H124" s="65"/>
      <c r="I124" s="65"/>
      <c r="J124" s="78"/>
      <c r="K124" s="127"/>
      <c r="L124" s="65"/>
      <c r="M124" s="79"/>
      <c r="N124" s="23"/>
    </row>
    <row r="125" customFormat="false" ht="12.75" hidden="false" customHeight="false" outlineLevel="0" collapsed="false">
      <c r="A125" s="77"/>
      <c r="B125" s="80"/>
      <c r="C125" s="73"/>
      <c r="D125" s="79"/>
      <c r="E125" s="254"/>
      <c r="F125" s="85"/>
      <c r="G125" s="85"/>
      <c r="H125" s="85"/>
      <c r="I125" s="85"/>
      <c r="J125" s="127"/>
      <c r="K125" s="127"/>
      <c r="L125" s="65"/>
      <c r="M125" s="79"/>
      <c r="N125" s="65"/>
    </row>
    <row r="126" customFormat="false" ht="12.75" hidden="false" customHeight="false" outlineLevel="0" collapsed="false">
      <c r="A126" s="77" t="s">
        <v>380</v>
      </c>
      <c r="B126" s="65" t="s">
        <v>381</v>
      </c>
      <c r="C126" s="73"/>
      <c r="D126" s="79" t="n">
        <v>4007</v>
      </c>
      <c r="E126" s="67"/>
      <c r="F126" s="317"/>
      <c r="G126" s="333"/>
      <c r="H126" s="85"/>
      <c r="I126" s="85"/>
      <c r="J126" s="78" t="n">
        <v>27000</v>
      </c>
      <c r="K126" s="127"/>
      <c r="L126" s="65"/>
      <c r="M126" s="79" t="s">
        <v>33</v>
      </c>
      <c r="N126" s="65"/>
    </row>
    <row r="127" customFormat="false" ht="12.75" hidden="false" customHeight="false" outlineLevel="0" collapsed="false">
      <c r="A127" s="305"/>
      <c r="B127" s="65"/>
      <c r="C127" s="73"/>
      <c r="D127" s="79"/>
      <c r="E127" s="65"/>
      <c r="F127" s="85"/>
      <c r="G127" s="85"/>
      <c r="H127" s="85"/>
      <c r="I127" s="85"/>
      <c r="J127" s="78"/>
      <c r="K127" s="127"/>
      <c r="L127" s="294"/>
      <c r="M127" s="79"/>
      <c r="N127" s="65"/>
    </row>
    <row r="128" customFormat="false" ht="12.75" hidden="false" customHeight="false" outlineLevel="0" collapsed="false">
      <c r="A128" s="77"/>
      <c r="B128" s="80"/>
      <c r="C128" s="73"/>
      <c r="D128" s="79"/>
      <c r="E128" s="254"/>
      <c r="F128" s="85"/>
      <c r="G128" s="85"/>
      <c r="H128" s="85"/>
      <c r="I128" s="65"/>
      <c r="J128" s="127"/>
      <c r="K128" s="127"/>
      <c r="L128" s="130"/>
      <c r="M128" s="79"/>
      <c r="N128" s="130"/>
    </row>
    <row r="129" customFormat="false" ht="12.75" hidden="false" customHeight="false" outlineLevel="0" collapsed="false">
      <c r="A129" s="77"/>
      <c r="B129" s="345" t="s">
        <v>382</v>
      </c>
      <c r="C129" s="73"/>
      <c r="D129" s="79" t="n">
        <v>4010</v>
      </c>
      <c r="E129" s="65"/>
      <c r="F129" s="85"/>
      <c r="G129" s="85"/>
      <c r="H129" s="65"/>
      <c r="I129" s="65"/>
      <c r="J129" s="128" t="n">
        <v>45500</v>
      </c>
      <c r="K129" s="127"/>
      <c r="L129" s="65"/>
      <c r="M129" s="79"/>
      <c r="N129" s="23"/>
    </row>
    <row r="130" customFormat="false" ht="12.75" hidden="false" customHeight="false" outlineLevel="0" collapsed="false">
      <c r="A130" s="77"/>
      <c r="B130" s="80"/>
      <c r="C130" s="73"/>
      <c r="D130" s="65"/>
      <c r="E130" s="254"/>
      <c r="F130" s="85"/>
      <c r="G130" s="85"/>
      <c r="H130" s="85"/>
      <c r="I130" s="65"/>
      <c r="J130" s="127"/>
      <c r="K130" s="127"/>
      <c r="L130" s="65"/>
      <c r="M130" s="79"/>
      <c r="N130" s="23"/>
    </row>
    <row r="131" customFormat="false" ht="12.75" hidden="false" customHeight="false" outlineLevel="0" collapsed="false">
      <c r="A131" s="77" t="s">
        <v>383</v>
      </c>
      <c r="B131" s="65" t="s">
        <v>384</v>
      </c>
      <c r="C131" s="73"/>
      <c r="D131" s="65"/>
      <c r="E131" s="67"/>
      <c r="F131" s="317"/>
      <c r="G131" s="333"/>
      <c r="H131" s="232"/>
      <c r="I131" s="86"/>
      <c r="J131" s="78" t="n">
        <v>19500</v>
      </c>
      <c r="K131" s="127"/>
      <c r="L131" s="65"/>
      <c r="M131" s="79" t="s">
        <v>33</v>
      </c>
      <c r="N131" s="23"/>
    </row>
    <row r="132" customFormat="false" ht="12.75" hidden="false" customHeight="false" outlineLevel="0" collapsed="false">
      <c r="A132" s="77"/>
      <c r="B132" s="65"/>
      <c r="C132" s="73"/>
      <c r="D132" s="65"/>
      <c r="E132" s="65"/>
      <c r="F132" s="85"/>
      <c r="G132" s="85"/>
      <c r="H132" s="65"/>
      <c r="I132" s="86"/>
      <c r="J132" s="78"/>
      <c r="K132" s="127"/>
      <c r="L132" s="294"/>
      <c r="M132" s="79"/>
      <c r="N132" s="23"/>
    </row>
    <row r="133" customFormat="false" ht="12.75" hidden="false" customHeight="false" outlineLevel="0" collapsed="false">
      <c r="A133" s="77"/>
      <c r="B133" s="65"/>
      <c r="C133" s="73"/>
      <c r="D133" s="65"/>
      <c r="E133" s="65"/>
      <c r="F133" s="85"/>
      <c r="G133" s="85"/>
      <c r="H133" s="65"/>
      <c r="I133" s="86"/>
      <c r="J133" s="78"/>
      <c r="K133" s="127"/>
      <c r="L133" s="65"/>
      <c r="M133" s="79"/>
      <c r="N133" s="23"/>
    </row>
    <row r="134" customFormat="false" ht="12.75" hidden="false" customHeight="false" outlineLevel="0" collapsed="false">
      <c r="A134" s="77" t="s">
        <v>385</v>
      </c>
      <c r="B134" s="65" t="s">
        <v>386</v>
      </c>
      <c r="C134" s="73"/>
      <c r="D134" s="65"/>
      <c r="E134" s="67"/>
      <c r="F134" s="317"/>
      <c r="G134" s="85"/>
      <c r="H134" s="232"/>
      <c r="I134" s="86"/>
      <c r="J134" s="78" t="n">
        <v>15500</v>
      </c>
      <c r="K134" s="127"/>
      <c r="L134" s="65"/>
      <c r="M134" s="79" t="s">
        <v>33</v>
      </c>
      <c r="N134" s="23"/>
    </row>
    <row r="135" customFormat="false" ht="12.75" hidden="false" customHeight="false" outlineLevel="0" collapsed="false">
      <c r="A135" s="77"/>
      <c r="B135" s="65"/>
      <c r="C135" s="73"/>
      <c r="D135" s="65"/>
      <c r="E135" s="65"/>
      <c r="F135" s="85"/>
      <c r="G135" s="85"/>
      <c r="H135" s="85"/>
      <c r="I135" s="86"/>
      <c r="J135" s="78"/>
      <c r="K135" s="127"/>
      <c r="L135" s="65"/>
      <c r="M135" s="79"/>
      <c r="N135" s="23"/>
    </row>
    <row r="136" customFormat="false" ht="12.75" hidden="false" customHeight="false" outlineLevel="0" collapsed="false">
      <c r="A136" s="77"/>
      <c r="B136" s="65"/>
      <c r="C136" s="73"/>
      <c r="D136" s="65"/>
      <c r="E136" s="65"/>
      <c r="F136" s="85"/>
      <c r="G136" s="85"/>
      <c r="H136" s="85"/>
      <c r="I136" s="86"/>
      <c r="J136" s="78"/>
      <c r="K136" s="127"/>
      <c r="L136" s="65"/>
      <c r="M136" s="79"/>
      <c r="N136" s="23"/>
    </row>
    <row r="137" customFormat="false" ht="12.75" hidden="false" customHeight="false" outlineLevel="0" collapsed="false">
      <c r="A137" s="77" t="s">
        <v>387</v>
      </c>
      <c r="B137" s="65" t="s">
        <v>388</v>
      </c>
      <c r="C137" s="65"/>
      <c r="D137" s="65"/>
      <c r="E137" s="67"/>
      <c r="F137" s="317"/>
      <c r="G137" s="85"/>
      <c r="H137" s="232"/>
      <c r="I137" s="86"/>
      <c r="J137" s="78" t="n">
        <v>7500</v>
      </c>
      <c r="K137" s="127"/>
      <c r="L137" s="65"/>
      <c r="M137" s="79" t="s">
        <v>33</v>
      </c>
      <c r="N137" s="23"/>
      <c r="P137" s="346"/>
    </row>
    <row r="138" customFormat="false" ht="12.75" hidden="false" customHeight="false" outlineLevel="0" collapsed="false">
      <c r="C138" s="303"/>
      <c r="E138" s="305"/>
      <c r="F138" s="314"/>
      <c r="G138" s="314"/>
      <c r="H138" s="314"/>
      <c r="I138" s="8"/>
      <c r="J138" s="89"/>
      <c r="K138" s="315"/>
      <c r="L138" s="305"/>
      <c r="P138" s="346"/>
    </row>
    <row r="139" customFormat="false" ht="12.75" hidden="false" customHeight="false" outlineLevel="0" collapsed="false">
      <c r="F139" s="314"/>
      <c r="G139" s="314"/>
      <c r="H139" s="314"/>
      <c r="I139" s="8"/>
      <c r="J139" s="89"/>
      <c r="K139" s="315"/>
      <c r="L139" s="305"/>
      <c r="P139" s="346"/>
    </row>
    <row r="140" customFormat="false" ht="12.75" hidden="false" customHeight="false" outlineLevel="0" collapsed="false">
      <c r="B140" s="302" t="s">
        <v>1</v>
      </c>
      <c r="C140" s="302"/>
      <c r="N140" s="303" t="s">
        <v>389</v>
      </c>
    </row>
    <row r="141" customFormat="false" ht="12.75" hidden="false" customHeight="false" outlineLevel="0" collapsed="false">
      <c r="B141" s="248" t="s">
        <v>311</v>
      </c>
      <c r="C141" s="283" t="s">
        <v>3</v>
      </c>
      <c r="K141" s="304"/>
    </row>
    <row r="142" customFormat="false" ht="12.75" hidden="false" customHeight="false" outlineLevel="0" collapsed="false">
      <c r="B142" s="248" t="s">
        <v>312</v>
      </c>
      <c r="C142" s="283" t="s">
        <v>5</v>
      </c>
      <c r="K142" s="304"/>
    </row>
    <row r="143" customFormat="false" ht="12.75" hidden="false" customHeight="false" outlineLevel="0" collapsed="false">
      <c r="K143" s="304"/>
    </row>
    <row r="144" customFormat="false" ht="15" hidden="false" customHeight="false" outlineLevel="0" collapsed="false">
      <c r="C144" s="249" t="s">
        <v>0</v>
      </c>
      <c r="J144" s="26"/>
      <c r="K144" s="41" t="s">
        <v>21</v>
      </c>
      <c r="L144" s="26"/>
      <c r="M144" s="26"/>
    </row>
    <row r="145" customFormat="false" ht="11.25" hidden="false" customHeight="true" outlineLevel="0" collapsed="false">
      <c r="C145" s="285"/>
      <c r="J145" s="29"/>
      <c r="K145" s="29" t="s">
        <v>23</v>
      </c>
      <c r="L145" s="29"/>
      <c r="M145" s="29"/>
      <c r="N145" s="160" t="s">
        <v>24</v>
      </c>
    </row>
    <row r="146" customFormat="false" ht="12.75" hidden="false" customHeight="false" outlineLevel="0" collapsed="false">
      <c r="C146" s="283" t="s">
        <v>22</v>
      </c>
      <c r="E146" s="250"/>
      <c r="F146" s="9"/>
      <c r="G146" s="9"/>
      <c r="H146" s="9"/>
      <c r="I146" s="9"/>
      <c r="J146" s="29" t="s">
        <v>26</v>
      </c>
      <c r="K146" s="29"/>
      <c r="L146" s="29"/>
      <c r="M146" s="29"/>
      <c r="N146" s="160" t="s">
        <v>27</v>
      </c>
    </row>
    <row r="147" customFormat="false" ht="15" hidden="false" customHeight="false" outlineLevel="0" collapsed="false">
      <c r="C147" s="283" t="s">
        <v>25</v>
      </c>
      <c r="D147" s="305"/>
      <c r="E147" s="9"/>
      <c r="F147" s="12"/>
      <c r="G147" s="9"/>
      <c r="H147" s="249"/>
      <c r="I147" s="249"/>
      <c r="J147" s="29" t="s">
        <v>29</v>
      </c>
      <c r="K147" s="29"/>
      <c r="L147" s="29"/>
      <c r="M147" s="29"/>
      <c r="N147" s="160" t="s">
        <v>30</v>
      </c>
    </row>
    <row r="148" customFormat="false" ht="12.75" hidden="false" customHeight="false" outlineLevel="0" collapsed="false">
      <c r="C148" s="283" t="s">
        <v>28</v>
      </c>
      <c r="D148" s="306"/>
      <c r="E148" s="9"/>
      <c r="F148" s="9"/>
      <c r="G148" s="266"/>
      <c r="H148" s="9"/>
      <c r="I148" s="9"/>
      <c r="J148" s="18"/>
      <c r="K148" s="35"/>
      <c r="L148" s="35"/>
      <c r="M148" s="29" t="s">
        <v>32</v>
      </c>
      <c r="N148" s="160" t="s">
        <v>33</v>
      </c>
    </row>
    <row r="149" customFormat="false" ht="12.75" hidden="false" customHeight="false" outlineLevel="0" collapsed="false">
      <c r="C149" s="283" t="s">
        <v>31</v>
      </c>
      <c r="E149" s="9"/>
      <c r="F149" s="9"/>
      <c r="G149" s="9"/>
      <c r="H149" s="10"/>
      <c r="J149" s="21"/>
      <c r="K149" s="26"/>
      <c r="L149" s="26"/>
      <c r="M149" s="41"/>
      <c r="N149" s="38"/>
    </row>
    <row r="150" customFormat="false" ht="12.75" hidden="false" customHeight="false" outlineLevel="0" collapsed="false">
      <c r="C150" s="283" t="s">
        <v>34</v>
      </c>
      <c r="I150" s="307"/>
      <c r="J150" s="21"/>
      <c r="K150" s="26"/>
      <c r="L150" s="26"/>
      <c r="M150" s="41"/>
      <c r="N150" s="38"/>
    </row>
    <row r="151" customFormat="false" ht="12.75" hidden="false" customHeight="false" outlineLevel="0" collapsed="false">
      <c r="J151" s="41"/>
      <c r="K151" s="41"/>
      <c r="L151" s="41"/>
      <c r="M151" s="41"/>
      <c r="N151" s="42"/>
    </row>
    <row r="152" customFormat="false" ht="12.75" hidden="false" customHeight="false" outlineLevel="0" collapsed="false">
      <c r="A152" s="308"/>
      <c r="B152" s="309" t="s">
        <v>327</v>
      </c>
      <c r="C152" s="308"/>
      <c r="D152" s="308"/>
      <c r="E152" s="308"/>
      <c r="F152" s="310"/>
      <c r="G152" s="310"/>
      <c r="H152" s="310"/>
      <c r="I152" s="310"/>
      <c r="J152" s="309"/>
      <c r="K152" s="309"/>
      <c r="L152" s="309"/>
      <c r="M152" s="309"/>
      <c r="N152" s="309"/>
    </row>
    <row r="153" customFormat="false" ht="10.5" hidden="false" customHeight="true" outlineLevel="0" collapsed="false">
      <c r="K153" s="23"/>
      <c r="L153" s="76"/>
      <c r="M153" s="76"/>
    </row>
    <row r="154" customFormat="false" ht="25.5" hidden="false" customHeight="false" outlineLevel="0" collapsed="false">
      <c r="B154" s="302" t="s">
        <v>172</v>
      </c>
      <c r="C154" s="302"/>
      <c r="D154" s="311" t="s">
        <v>328</v>
      </c>
      <c r="E154" s="312"/>
      <c r="F154" s="313"/>
      <c r="G154" s="313"/>
      <c r="H154" s="313"/>
      <c r="I154" s="313"/>
      <c r="J154" s="312" t="s">
        <v>39</v>
      </c>
      <c r="K154" s="287" t="s">
        <v>40</v>
      </c>
      <c r="L154" s="297" t="s">
        <v>41</v>
      </c>
      <c r="M154" s="297"/>
      <c r="N154" s="297"/>
    </row>
    <row r="155" customFormat="false" ht="12.75" hidden="false" customHeight="false" outlineLevel="0" collapsed="false">
      <c r="B155" s="312"/>
      <c r="C155" s="312"/>
      <c r="D155" s="311"/>
      <c r="E155" s="312"/>
      <c r="F155" s="313"/>
      <c r="G155" s="313"/>
      <c r="H155" s="313"/>
      <c r="I155" s="313"/>
      <c r="J155" s="312"/>
      <c r="K155" s="287" t="s">
        <v>42</v>
      </c>
      <c r="L155" s="9"/>
      <c r="M155" s="9"/>
    </row>
    <row r="156" customFormat="false" ht="12.75" hidden="false" customHeight="false" outlineLevel="0" collapsed="false">
      <c r="B156" s="312"/>
      <c r="C156" s="312"/>
      <c r="D156" s="311"/>
      <c r="E156" s="312"/>
      <c r="F156" s="313"/>
      <c r="G156" s="313"/>
      <c r="H156" s="313"/>
      <c r="I156" s="313"/>
      <c r="J156" s="312"/>
      <c r="K156" s="336"/>
      <c r="L156" s="9"/>
      <c r="M156" s="9"/>
    </row>
    <row r="157" customFormat="false" ht="12.75" hidden="false" customHeight="false" outlineLevel="0" collapsed="false">
      <c r="A157" s="77" t="s">
        <v>390</v>
      </c>
      <c r="B157" s="80" t="s">
        <v>391</v>
      </c>
      <c r="C157" s="73"/>
      <c r="D157" s="79" t="n">
        <v>4010</v>
      </c>
      <c r="E157" s="250"/>
      <c r="F157" s="317"/>
      <c r="G157" s="333"/>
      <c r="H157" s="347"/>
      <c r="I157" s="86"/>
      <c r="J157" s="127" t="n">
        <v>3000</v>
      </c>
      <c r="K157" s="127"/>
      <c r="L157" s="65"/>
      <c r="M157" s="79" t="s">
        <v>33</v>
      </c>
      <c r="N157" s="305"/>
    </row>
    <row r="158" customFormat="false" ht="12.75" hidden="false" customHeight="false" outlineLevel="0" collapsed="false">
      <c r="A158" s="305"/>
      <c r="B158" s="348"/>
      <c r="C158" s="305"/>
      <c r="D158" s="305"/>
      <c r="E158" s="305"/>
      <c r="F158" s="314"/>
      <c r="G158" s="314"/>
      <c r="H158" s="314"/>
      <c r="J158" s="346"/>
      <c r="K158" s="332"/>
      <c r="L158" s="305"/>
      <c r="M158" s="305"/>
      <c r="N158" s="305"/>
    </row>
    <row r="159" s="349" customFormat="true" ht="12.75" hidden="false" customHeight="false" outlineLevel="0" collapsed="false">
      <c r="A159" s="77"/>
      <c r="B159" s="180"/>
      <c r="C159" s="262"/>
      <c r="D159" s="177"/>
      <c r="E159" s="254"/>
      <c r="F159" s="314"/>
      <c r="G159" s="314"/>
      <c r="H159" s="8"/>
      <c r="J159" s="90"/>
      <c r="K159" s="90"/>
      <c r="L159" s="88"/>
      <c r="M159" s="88"/>
      <c r="N159" s="88"/>
    </row>
    <row r="160" customFormat="false" ht="12.75" hidden="false" customHeight="false" outlineLevel="0" collapsed="false">
      <c r="A160" s="305"/>
      <c r="B160" s="345" t="s">
        <v>392</v>
      </c>
      <c r="C160" s="305"/>
      <c r="D160" s="177" t="n">
        <v>4020</v>
      </c>
      <c r="E160" s="350"/>
      <c r="F160" s="351"/>
      <c r="G160" s="352"/>
      <c r="H160" s="10"/>
      <c r="J160" s="175" t="n">
        <v>115000</v>
      </c>
      <c r="K160" s="332"/>
      <c r="L160" s="353"/>
      <c r="M160" s="305"/>
      <c r="N160" s="305"/>
    </row>
    <row r="161" customFormat="false" ht="12.75" hidden="false" customHeight="false" outlineLevel="0" collapsed="false">
      <c r="A161" s="77"/>
      <c r="B161" s="77"/>
      <c r="C161" s="262"/>
      <c r="D161" s="177"/>
      <c r="E161" s="254"/>
      <c r="F161" s="314"/>
      <c r="G161" s="314"/>
      <c r="H161" s="8"/>
      <c r="J161" s="89"/>
      <c r="K161" s="90"/>
      <c r="L161" s="305"/>
      <c r="M161" s="305"/>
      <c r="N161" s="305"/>
    </row>
    <row r="162" customFormat="false" ht="12.75" hidden="false" customHeight="false" outlineLevel="0" collapsed="false">
      <c r="A162" s="305"/>
      <c r="B162" s="305"/>
      <c r="C162" s="305"/>
      <c r="D162" s="177"/>
      <c r="E162" s="305"/>
      <c r="F162" s="314"/>
      <c r="G162" s="314"/>
      <c r="H162" s="314"/>
      <c r="J162" s="89"/>
      <c r="K162" s="332"/>
      <c r="L162" s="305"/>
      <c r="M162" s="305"/>
      <c r="N162" s="305"/>
    </row>
    <row r="163" customFormat="false" ht="12.75" hidden="false" customHeight="false" outlineLevel="0" collapsed="false">
      <c r="A163" s="77" t="s">
        <v>393</v>
      </c>
      <c r="B163" s="65" t="s">
        <v>394</v>
      </c>
      <c r="C163" s="73"/>
      <c r="D163" s="79"/>
      <c r="E163" s="23"/>
      <c r="F163" s="86"/>
      <c r="G163" s="86"/>
      <c r="H163" s="347"/>
      <c r="I163" s="86"/>
      <c r="J163" s="78" t="n">
        <v>50000</v>
      </c>
      <c r="K163" s="127"/>
      <c r="L163" s="65"/>
      <c r="M163" s="79" t="s">
        <v>33</v>
      </c>
      <c r="N163" s="305"/>
    </row>
    <row r="164" s="349" customFormat="true" ht="12.75" hidden="false" customHeight="false" outlineLevel="0" collapsed="false">
      <c r="A164" s="77"/>
      <c r="B164" s="138"/>
      <c r="C164" s="73"/>
      <c r="D164" s="79"/>
      <c r="E164" s="65"/>
      <c r="F164" s="85"/>
      <c r="G164" s="85"/>
      <c r="H164" s="85"/>
      <c r="I164" s="76"/>
      <c r="J164" s="78"/>
      <c r="K164" s="127"/>
      <c r="L164" s="65"/>
      <c r="M164" s="79"/>
      <c r="N164" s="305"/>
    </row>
    <row r="165" s="349" customFormat="true" ht="12.75" hidden="false" customHeight="false" outlineLevel="0" collapsed="false">
      <c r="A165" s="77"/>
      <c r="B165" s="138"/>
      <c r="C165" s="73"/>
      <c r="D165" s="79"/>
      <c r="E165" s="65"/>
      <c r="F165" s="85"/>
      <c r="G165" s="85"/>
      <c r="H165" s="85"/>
      <c r="I165" s="76"/>
      <c r="J165" s="78"/>
      <c r="K165" s="127"/>
      <c r="L165" s="294"/>
      <c r="M165" s="79"/>
      <c r="N165" s="305"/>
    </row>
    <row r="166" customFormat="false" ht="12.75" hidden="false" customHeight="false" outlineLevel="0" collapsed="false">
      <c r="A166" s="77" t="s">
        <v>395</v>
      </c>
      <c r="B166" s="65" t="s">
        <v>396</v>
      </c>
      <c r="C166" s="73"/>
      <c r="D166" s="79"/>
      <c r="E166" s="67"/>
      <c r="F166" s="317"/>
      <c r="G166" s="333"/>
      <c r="H166" s="347"/>
      <c r="I166" s="354"/>
      <c r="J166" s="78" t="n">
        <v>50000</v>
      </c>
      <c r="K166" s="127"/>
      <c r="L166" s="65"/>
      <c r="M166" s="79" t="s">
        <v>33</v>
      </c>
      <c r="N166" s="305"/>
    </row>
    <row r="167" s="349" customFormat="true" ht="12.75" hidden="false" customHeight="false" outlineLevel="0" collapsed="false">
      <c r="A167" s="77"/>
      <c r="B167" s="138"/>
      <c r="C167" s="73"/>
      <c r="D167" s="79"/>
      <c r="E167" s="254"/>
      <c r="F167" s="85"/>
      <c r="G167" s="85"/>
      <c r="H167" s="65"/>
      <c r="I167" s="76"/>
      <c r="J167" s="127"/>
      <c r="K167" s="127"/>
      <c r="L167" s="138"/>
      <c r="M167" s="79"/>
      <c r="N167" s="355"/>
    </row>
    <row r="168" customFormat="false" ht="12.75" hidden="false" customHeight="false" outlineLevel="0" collapsed="false">
      <c r="A168" s="77"/>
      <c r="B168" s="65"/>
      <c r="C168" s="73"/>
      <c r="D168" s="79"/>
      <c r="E168" s="254"/>
      <c r="F168" s="85"/>
      <c r="G168" s="85"/>
      <c r="H168" s="65"/>
      <c r="I168" s="86"/>
      <c r="J168" s="78"/>
      <c r="K168" s="127"/>
      <c r="L168" s="65"/>
      <c r="M168" s="79"/>
      <c r="N168" s="305"/>
    </row>
    <row r="169" customFormat="false" ht="12.75" hidden="false" customHeight="false" outlineLevel="0" collapsed="false">
      <c r="A169" s="77" t="s">
        <v>397</v>
      </c>
      <c r="B169" s="65" t="s">
        <v>398</v>
      </c>
      <c r="C169" s="73"/>
      <c r="D169" s="79"/>
      <c r="E169" s="250"/>
      <c r="F169" s="317"/>
      <c r="G169" s="333"/>
      <c r="H169" s="232"/>
      <c r="I169" s="86"/>
      <c r="J169" s="127" t="n">
        <v>15000</v>
      </c>
      <c r="K169" s="127"/>
      <c r="L169" s="65"/>
      <c r="M169" s="79" t="s">
        <v>33</v>
      </c>
      <c r="N169" s="305"/>
    </row>
    <row r="170" customFormat="false" ht="12.75" hidden="false" customHeight="false" outlineLevel="0" collapsed="false">
      <c r="A170" s="77"/>
      <c r="B170" s="65"/>
      <c r="C170" s="73"/>
      <c r="D170" s="79"/>
      <c r="E170" s="254"/>
      <c r="F170" s="85"/>
      <c r="G170" s="85"/>
      <c r="H170" s="65"/>
      <c r="I170" s="86"/>
      <c r="J170" s="78"/>
      <c r="K170" s="127"/>
      <c r="L170" s="65"/>
      <c r="M170" s="79"/>
      <c r="N170" s="305"/>
    </row>
    <row r="171" customFormat="false" ht="12.75" hidden="false" customHeight="false" outlineLevel="0" collapsed="false">
      <c r="A171" s="77"/>
      <c r="B171" s="65"/>
      <c r="C171" s="73"/>
      <c r="D171" s="337"/>
      <c r="E171" s="79"/>
      <c r="F171" s="321"/>
      <c r="G171" s="321"/>
      <c r="H171" s="65"/>
      <c r="I171" s="86"/>
      <c r="J171" s="78"/>
      <c r="K171" s="127"/>
      <c r="L171" s="65"/>
      <c r="M171" s="79"/>
      <c r="N171" s="305"/>
    </row>
    <row r="172" customFormat="false" ht="12.75" hidden="false" customHeight="false" outlineLevel="0" collapsed="false">
      <c r="A172" s="77"/>
      <c r="B172" s="345" t="s">
        <v>399</v>
      </c>
      <c r="C172" s="73"/>
      <c r="D172" s="79" t="n">
        <v>4040</v>
      </c>
      <c r="E172" s="65"/>
      <c r="F172" s="85"/>
      <c r="G172" s="85"/>
      <c r="H172" s="65"/>
      <c r="I172" s="86"/>
      <c r="J172" s="175" t="n">
        <v>85000</v>
      </c>
      <c r="K172" s="127"/>
      <c r="L172" s="294"/>
      <c r="M172" s="79"/>
      <c r="N172" s="305"/>
    </row>
    <row r="173" customFormat="false" ht="12.75" hidden="false" customHeight="false" outlineLevel="0" collapsed="false">
      <c r="A173" s="77"/>
      <c r="B173" s="138"/>
      <c r="C173" s="73"/>
      <c r="D173" s="65"/>
      <c r="E173" s="65"/>
      <c r="F173" s="85"/>
      <c r="G173" s="85"/>
      <c r="H173" s="65"/>
      <c r="I173" s="86"/>
      <c r="J173" s="78"/>
      <c r="K173" s="127"/>
      <c r="L173" s="294"/>
      <c r="M173" s="79"/>
      <c r="N173" s="305"/>
    </row>
    <row r="174" customFormat="false" ht="12.75" hidden="false" customHeight="false" outlineLevel="0" collapsed="false">
      <c r="A174" s="77"/>
      <c r="B174" s="138"/>
      <c r="C174" s="73"/>
      <c r="D174" s="65"/>
      <c r="E174" s="65"/>
      <c r="F174" s="85"/>
      <c r="G174" s="85"/>
      <c r="H174" s="65"/>
      <c r="I174" s="86"/>
      <c r="J174" s="78"/>
      <c r="K174" s="127"/>
      <c r="L174" s="294"/>
      <c r="M174" s="79"/>
      <c r="N174" s="305"/>
    </row>
    <row r="175" customFormat="false" ht="12.75" hidden="false" customHeight="false" outlineLevel="0" collapsed="false">
      <c r="A175" s="77" t="s">
        <v>400</v>
      </c>
      <c r="B175" s="65" t="s">
        <v>401</v>
      </c>
      <c r="C175" s="73"/>
      <c r="D175" s="65"/>
      <c r="E175" s="67"/>
      <c r="F175" s="317"/>
      <c r="G175" s="333"/>
      <c r="H175" s="85"/>
      <c r="I175" s="86"/>
      <c r="J175" s="78" t="n">
        <v>5000</v>
      </c>
      <c r="K175" s="127"/>
      <c r="L175" s="294"/>
      <c r="M175" s="79" t="s">
        <v>33</v>
      </c>
      <c r="N175" s="305"/>
    </row>
    <row r="176" customFormat="false" ht="12.75" hidden="false" customHeight="false" outlineLevel="0" collapsed="false">
      <c r="A176" s="77"/>
      <c r="B176" s="138"/>
      <c r="C176" s="73"/>
      <c r="D176" s="65"/>
      <c r="E176" s="65"/>
      <c r="F176" s="85"/>
      <c r="G176" s="85"/>
      <c r="H176" s="85"/>
      <c r="I176" s="86"/>
      <c r="J176" s="78"/>
      <c r="K176" s="127"/>
      <c r="L176" s="294"/>
      <c r="M176" s="79"/>
      <c r="N176" s="305"/>
    </row>
    <row r="177" customFormat="false" ht="12.75" hidden="false" customHeight="false" outlineLevel="0" collapsed="false">
      <c r="A177" s="77"/>
      <c r="B177" s="138"/>
      <c r="C177" s="73"/>
      <c r="D177" s="65"/>
      <c r="E177" s="65"/>
      <c r="F177" s="85"/>
      <c r="G177" s="85"/>
      <c r="H177" s="65"/>
      <c r="I177" s="86"/>
      <c r="J177" s="78"/>
      <c r="K177" s="127"/>
      <c r="L177" s="294"/>
      <c r="M177" s="79"/>
      <c r="N177" s="305"/>
    </row>
    <row r="178" customFormat="false" ht="12.75" hidden="false" customHeight="false" outlineLevel="0" collapsed="false">
      <c r="A178" s="77" t="s">
        <v>402</v>
      </c>
      <c r="B178" s="65" t="s">
        <v>403</v>
      </c>
      <c r="C178" s="73"/>
      <c r="D178" s="65"/>
      <c r="E178" s="250"/>
      <c r="F178" s="317"/>
      <c r="G178" s="333"/>
      <c r="H178" s="65"/>
      <c r="I178" s="86"/>
      <c r="J178" s="78" t="n">
        <v>5000</v>
      </c>
      <c r="K178" s="127"/>
      <c r="L178" s="294"/>
      <c r="M178" s="79" t="s">
        <v>33</v>
      </c>
      <c r="N178" s="305"/>
    </row>
    <row r="179" customFormat="false" ht="12.75" hidden="false" customHeight="false" outlineLevel="0" collapsed="false">
      <c r="A179" s="77"/>
      <c r="B179" s="138"/>
      <c r="C179" s="73"/>
      <c r="D179" s="65"/>
      <c r="E179" s="65"/>
      <c r="F179" s="85"/>
      <c r="G179" s="85"/>
      <c r="H179" s="85"/>
      <c r="I179" s="86"/>
      <c r="J179" s="78"/>
      <c r="K179" s="127"/>
      <c r="L179" s="294"/>
      <c r="M179" s="79"/>
      <c r="N179" s="305"/>
    </row>
    <row r="180" customFormat="false" ht="12.75" hidden="false" customHeight="false" outlineLevel="0" collapsed="false">
      <c r="A180" s="77"/>
      <c r="B180" s="65"/>
      <c r="C180" s="73"/>
      <c r="D180" s="65"/>
      <c r="E180" s="65"/>
      <c r="F180" s="85"/>
      <c r="G180" s="85"/>
      <c r="H180" s="85"/>
      <c r="I180" s="86"/>
      <c r="J180" s="78"/>
      <c r="K180" s="82"/>
      <c r="L180" s="294"/>
      <c r="M180" s="65"/>
      <c r="N180" s="305"/>
    </row>
    <row r="181" customFormat="false" ht="12.75" hidden="false" customHeight="false" outlineLevel="0" collapsed="false">
      <c r="A181" s="77" t="s">
        <v>404</v>
      </c>
      <c r="B181" s="65" t="s">
        <v>405</v>
      </c>
      <c r="C181" s="65"/>
      <c r="D181" s="65"/>
      <c r="E181" s="67"/>
      <c r="F181" s="317"/>
      <c r="G181" s="333"/>
      <c r="H181" s="347"/>
      <c r="I181" s="86"/>
      <c r="J181" s="78" t="n">
        <v>73000</v>
      </c>
      <c r="K181" s="65"/>
      <c r="L181" s="65"/>
      <c r="M181" s="79" t="s">
        <v>27</v>
      </c>
      <c r="N181" s="305"/>
    </row>
    <row r="182" customFormat="false" ht="12.75" hidden="false" customHeight="false" outlineLevel="0" collapsed="false">
      <c r="A182" s="77"/>
      <c r="B182" s="80"/>
      <c r="C182" s="73"/>
      <c r="D182" s="79"/>
      <c r="E182" s="65"/>
      <c r="F182" s="85"/>
      <c r="G182" s="85"/>
      <c r="H182" s="65"/>
      <c r="I182" s="85"/>
      <c r="J182" s="127"/>
      <c r="K182" s="127"/>
      <c r="L182" s="65"/>
      <c r="M182" s="65"/>
      <c r="N182" s="305"/>
    </row>
    <row r="183" customFormat="false" ht="12.75" hidden="false" customHeight="false" outlineLevel="0" collapsed="false">
      <c r="A183" s="77"/>
      <c r="B183" s="65"/>
      <c r="C183" s="73"/>
      <c r="D183" s="138"/>
      <c r="E183" s="65"/>
      <c r="F183" s="85"/>
      <c r="G183" s="85"/>
      <c r="H183" s="85"/>
      <c r="I183" s="85"/>
      <c r="J183" s="78"/>
      <c r="K183" s="82"/>
      <c r="L183" s="65"/>
      <c r="M183" s="65"/>
      <c r="N183" s="305"/>
    </row>
    <row r="184" customFormat="false" ht="12.75" hidden="false" customHeight="false" outlineLevel="0" collapsed="false">
      <c r="A184" s="77" t="s">
        <v>406</v>
      </c>
      <c r="B184" s="65" t="s">
        <v>407</v>
      </c>
      <c r="C184" s="73"/>
      <c r="D184" s="65"/>
      <c r="E184" s="67"/>
      <c r="F184" s="317"/>
      <c r="G184" s="333"/>
      <c r="H184" s="85"/>
      <c r="I184" s="85"/>
      <c r="J184" s="78" t="n">
        <v>2000</v>
      </c>
      <c r="K184" s="127"/>
      <c r="L184" s="65"/>
      <c r="M184" s="79" t="s">
        <v>33</v>
      </c>
      <c r="N184" s="305"/>
    </row>
    <row r="185" customFormat="false" ht="12.75" hidden="false" customHeight="false" outlineLevel="0" collapsed="false">
      <c r="A185" s="355"/>
      <c r="B185" s="355"/>
      <c r="C185" s="262"/>
      <c r="D185" s="305"/>
      <c r="E185" s="305"/>
      <c r="F185" s="314"/>
      <c r="G185" s="314"/>
      <c r="H185" s="85"/>
      <c r="I185" s="314"/>
      <c r="J185" s="346"/>
      <c r="K185" s="315"/>
      <c r="L185" s="305"/>
      <c r="M185" s="296"/>
      <c r="N185" s="305"/>
    </row>
    <row r="186" s="349" customFormat="true" ht="12.75" hidden="false" customHeight="false" outlineLevel="0" collapsed="false">
      <c r="A186" s="355"/>
      <c r="B186" s="355"/>
      <c r="C186" s="73"/>
      <c r="D186" s="355"/>
      <c r="E186" s="305"/>
      <c r="F186" s="314"/>
      <c r="G186" s="314"/>
      <c r="H186" s="8"/>
      <c r="I186" s="314"/>
      <c r="J186" s="346"/>
      <c r="K186" s="315"/>
      <c r="L186" s="355"/>
      <c r="M186" s="296"/>
      <c r="N186" s="355"/>
    </row>
    <row r="187" s="349" customFormat="true" ht="12.75" hidden="false" customHeight="false" outlineLevel="0" collapsed="false">
      <c r="A187" s="355"/>
      <c r="B187" s="355"/>
      <c r="C187" s="73"/>
      <c r="D187" s="355"/>
      <c r="E187" s="305"/>
      <c r="F187" s="314"/>
      <c r="G187" s="314"/>
      <c r="H187" s="8"/>
      <c r="I187" s="314"/>
      <c r="J187" s="346"/>
      <c r="K187" s="315"/>
      <c r="L187" s="355"/>
      <c r="M187" s="296"/>
      <c r="N187" s="355"/>
    </row>
    <row r="188" customFormat="false" ht="12.75" hidden="false" customHeight="false" outlineLevel="0" collapsed="false">
      <c r="B188" s="302" t="s">
        <v>1</v>
      </c>
      <c r="C188" s="302"/>
      <c r="N188" s="303" t="s">
        <v>408</v>
      </c>
    </row>
    <row r="189" customFormat="false" ht="12.75" hidden="false" customHeight="false" outlineLevel="0" collapsed="false">
      <c r="B189" s="248" t="s">
        <v>311</v>
      </c>
      <c r="C189" s="283" t="s">
        <v>3</v>
      </c>
      <c r="K189" s="304"/>
    </row>
    <row r="190" customFormat="false" ht="12.75" hidden="false" customHeight="false" outlineLevel="0" collapsed="false">
      <c r="B190" s="248" t="s">
        <v>312</v>
      </c>
      <c r="C190" s="283" t="s">
        <v>5</v>
      </c>
      <c r="K190" s="304"/>
    </row>
    <row r="191" customFormat="false" ht="12.75" hidden="false" customHeight="false" outlineLevel="0" collapsed="false">
      <c r="K191" s="304"/>
    </row>
    <row r="192" customFormat="false" ht="15" hidden="false" customHeight="false" outlineLevel="0" collapsed="false">
      <c r="C192" s="249" t="s">
        <v>0</v>
      </c>
      <c r="J192" s="26"/>
      <c r="K192" s="41" t="s">
        <v>21</v>
      </c>
      <c r="L192" s="26"/>
      <c r="M192" s="26"/>
    </row>
    <row r="193" customFormat="false" ht="12.75" hidden="false" customHeight="false" outlineLevel="0" collapsed="false">
      <c r="C193" s="285"/>
      <c r="J193" s="29"/>
      <c r="K193" s="29" t="s">
        <v>23</v>
      </c>
      <c r="L193" s="29"/>
      <c r="M193" s="29"/>
      <c r="N193" s="160" t="s">
        <v>24</v>
      </c>
    </row>
    <row r="194" customFormat="false" ht="12.75" hidden="false" customHeight="false" outlineLevel="0" collapsed="false">
      <c r="C194" s="283" t="s">
        <v>22</v>
      </c>
      <c r="E194" s="250"/>
      <c r="F194" s="9"/>
      <c r="G194" s="9"/>
      <c r="H194" s="9"/>
      <c r="I194" s="9"/>
      <c r="J194" s="29" t="s">
        <v>26</v>
      </c>
      <c r="K194" s="29"/>
      <c r="L194" s="29"/>
      <c r="M194" s="29"/>
      <c r="N194" s="160" t="s">
        <v>27</v>
      </c>
    </row>
    <row r="195" customFormat="false" ht="15" hidden="false" customHeight="false" outlineLevel="0" collapsed="false">
      <c r="C195" s="283" t="s">
        <v>25</v>
      </c>
      <c r="D195" s="305"/>
      <c r="E195" s="9"/>
      <c r="F195" s="12"/>
      <c r="G195" s="9"/>
      <c r="H195" s="249"/>
      <c r="I195" s="249"/>
      <c r="J195" s="29" t="s">
        <v>29</v>
      </c>
      <c r="K195" s="29"/>
      <c r="L195" s="29"/>
      <c r="M195" s="29"/>
      <c r="N195" s="160" t="s">
        <v>30</v>
      </c>
    </row>
    <row r="196" customFormat="false" ht="12.75" hidden="false" customHeight="false" outlineLevel="0" collapsed="false">
      <c r="C196" s="283" t="s">
        <v>28</v>
      </c>
      <c r="D196" s="306"/>
      <c r="E196" s="9"/>
      <c r="F196" s="9"/>
      <c r="G196" s="266"/>
      <c r="H196" s="9"/>
      <c r="I196" s="9"/>
      <c r="J196" s="18"/>
      <c r="K196" s="35"/>
      <c r="L196" s="35"/>
      <c r="M196" s="29" t="s">
        <v>32</v>
      </c>
      <c r="N196" s="160" t="s">
        <v>33</v>
      </c>
    </row>
    <row r="197" customFormat="false" ht="12.75" hidden="false" customHeight="false" outlineLevel="0" collapsed="false">
      <c r="C197" s="283" t="s">
        <v>31</v>
      </c>
      <c r="E197" s="9"/>
      <c r="F197" s="9"/>
      <c r="G197" s="9"/>
      <c r="H197" s="10"/>
      <c r="J197" s="21"/>
      <c r="K197" s="26"/>
      <c r="L197" s="26"/>
      <c r="M197" s="41"/>
      <c r="N197" s="38"/>
    </row>
    <row r="198" customFormat="false" ht="12.75" hidden="false" customHeight="false" outlineLevel="0" collapsed="false">
      <c r="C198" s="283" t="s">
        <v>34</v>
      </c>
      <c r="I198" s="307"/>
      <c r="J198" s="21"/>
      <c r="K198" s="26"/>
      <c r="L198" s="26"/>
      <c r="M198" s="41"/>
      <c r="N198" s="38"/>
    </row>
    <row r="199" customFormat="false" ht="12.75" hidden="false" customHeight="false" outlineLevel="0" collapsed="false">
      <c r="J199" s="41"/>
      <c r="K199" s="41"/>
      <c r="L199" s="41"/>
      <c r="M199" s="41"/>
      <c r="N199" s="42"/>
    </row>
    <row r="200" customFormat="false" ht="12.75" hidden="false" customHeight="false" outlineLevel="0" collapsed="false">
      <c r="A200" s="308"/>
      <c r="B200" s="309" t="s">
        <v>327</v>
      </c>
      <c r="C200" s="308"/>
      <c r="D200" s="308"/>
      <c r="E200" s="308"/>
      <c r="F200" s="310"/>
      <c r="G200" s="310"/>
      <c r="H200" s="310"/>
      <c r="I200" s="310"/>
      <c r="J200" s="309"/>
      <c r="K200" s="309"/>
      <c r="L200" s="309"/>
      <c r="M200" s="309"/>
      <c r="N200" s="309"/>
    </row>
    <row r="201" customFormat="false" ht="12.75" hidden="false" customHeight="false" outlineLevel="0" collapsed="false">
      <c r="K201" s="23"/>
      <c r="L201" s="76"/>
      <c r="M201" s="76"/>
    </row>
    <row r="202" customFormat="false" ht="25.5" hidden="false" customHeight="false" outlineLevel="0" collapsed="false">
      <c r="B202" s="302" t="s">
        <v>172</v>
      </c>
      <c r="C202" s="302"/>
      <c r="D202" s="311" t="s">
        <v>328</v>
      </c>
      <c r="E202" s="312"/>
      <c r="F202" s="313"/>
      <c r="G202" s="313"/>
      <c r="H202" s="313"/>
      <c r="I202" s="313"/>
      <c r="J202" s="312" t="s">
        <v>39</v>
      </c>
      <c r="K202" s="287" t="s">
        <v>40</v>
      </c>
      <c r="L202" s="297" t="s">
        <v>41</v>
      </c>
      <c r="M202" s="297"/>
      <c r="N202" s="297"/>
    </row>
    <row r="203" customFormat="false" ht="12.75" hidden="false" customHeight="false" outlineLevel="0" collapsed="false">
      <c r="B203" s="312"/>
      <c r="C203" s="312"/>
      <c r="D203" s="311"/>
      <c r="E203" s="312"/>
      <c r="F203" s="313"/>
      <c r="G203" s="313"/>
      <c r="H203" s="313"/>
      <c r="I203" s="313"/>
      <c r="J203" s="312"/>
      <c r="K203" s="287" t="s">
        <v>42</v>
      </c>
    </row>
    <row r="204" customFormat="false" ht="12.75" hidden="false" customHeight="false" outlineLevel="0" collapsed="false">
      <c r="B204" s="312"/>
      <c r="C204" s="312"/>
      <c r="D204" s="311"/>
      <c r="E204" s="312"/>
      <c r="F204" s="313"/>
      <c r="G204" s="313"/>
      <c r="H204" s="313"/>
      <c r="I204" s="313"/>
      <c r="J204" s="312"/>
      <c r="K204" s="287"/>
    </row>
    <row r="205" customFormat="false" ht="12.75" hidden="false" customHeight="false" outlineLevel="0" collapsed="false">
      <c r="A205" s="77"/>
      <c r="B205" s="356" t="s">
        <v>409</v>
      </c>
      <c r="C205" s="262"/>
      <c r="D205" s="177" t="n">
        <v>40401</v>
      </c>
      <c r="E205" s="305"/>
      <c r="F205" s="314"/>
      <c r="G205" s="314"/>
      <c r="H205" s="8"/>
      <c r="I205" s="314"/>
      <c r="J205" s="175" t="n">
        <v>75000</v>
      </c>
      <c r="K205" s="90"/>
      <c r="L205" s="305"/>
      <c r="M205" s="305"/>
    </row>
    <row r="206" s="349" customFormat="true" ht="12.75" hidden="false" customHeight="false" outlineLevel="0" collapsed="false">
      <c r="A206" s="355"/>
      <c r="B206" s="355"/>
      <c r="C206" s="262"/>
      <c r="D206" s="305"/>
      <c r="E206" s="305"/>
      <c r="F206" s="314"/>
      <c r="G206" s="314"/>
      <c r="H206" s="8"/>
      <c r="I206" s="314"/>
      <c r="J206" s="346"/>
      <c r="K206" s="332"/>
      <c r="L206" s="355"/>
      <c r="M206" s="355"/>
    </row>
    <row r="207" customFormat="false" ht="12.75" hidden="false" customHeight="false" outlineLevel="0" collapsed="false">
      <c r="A207" s="77" t="s">
        <v>410</v>
      </c>
      <c r="B207" s="65" t="s">
        <v>411</v>
      </c>
      <c r="C207" s="73"/>
      <c r="D207" s="65"/>
      <c r="E207" s="67"/>
      <c r="F207" s="317"/>
      <c r="G207" s="333"/>
      <c r="H207" s="65"/>
      <c r="I207" s="354"/>
      <c r="J207" s="78" t="n">
        <v>55000</v>
      </c>
      <c r="K207" s="127"/>
      <c r="L207" s="65"/>
      <c r="M207" s="79" t="s">
        <v>33</v>
      </c>
    </row>
    <row r="208" s="349" customFormat="true" ht="12.75" hidden="false" customHeight="false" outlineLevel="0" collapsed="false">
      <c r="A208" s="141"/>
      <c r="B208" s="65"/>
      <c r="C208" s="73"/>
      <c r="D208" s="79"/>
      <c r="E208" s="65"/>
      <c r="F208" s="85"/>
      <c r="G208" s="85"/>
      <c r="H208" s="65"/>
      <c r="I208" s="85"/>
      <c r="J208" s="78"/>
      <c r="K208" s="127"/>
      <c r="L208" s="138"/>
      <c r="M208" s="79"/>
    </row>
    <row r="209" s="349" customFormat="true" ht="12.75" hidden="false" customHeight="false" outlineLevel="0" collapsed="false">
      <c r="A209" s="77"/>
      <c r="B209" s="65"/>
      <c r="C209" s="73"/>
      <c r="D209" s="79"/>
      <c r="E209" s="65"/>
      <c r="F209" s="85"/>
      <c r="G209" s="85"/>
      <c r="H209" s="65"/>
      <c r="I209" s="85"/>
      <c r="J209" s="127"/>
      <c r="K209" s="127"/>
      <c r="L209" s="138"/>
      <c r="M209" s="79"/>
    </row>
    <row r="210" s="349" customFormat="true" ht="12.75" hidden="false" customHeight="false" outlineLevel="0" collapsed="false">
      <c r="A210" s="77" t="s">
        <v>412</v>
      </c>
      <c r="B210" s="65" t="s">
        <v>413</v>
      </c>
      <c r="C210" s="73"/>
      <c r="D210" s="79"/>
      <c r="E210" s="67"/>
      <c r="F210" s="317"/>
      <c r="G210" s="333"/>
      <c r="H210" s="65"/>
      <c r="I210" s="354"/>
      <c r="J210" s="78" t="n">
        <v>15000</v>
      </c>
      <c r="K210" s="127"/>
      <c r="L210" s="138"/>
      <c r="M210" s="79" t="s">
        <v>33</v>
      </c>
    </row>
    <row r="211" s="349" customFormat="true" ht="12.75" hidden="false" customHeight="false" outlineLevel="0" collapsed="false">
      <c r="A211" s="141"/>
      <c r="B211" s="65"/>
      <c r="C211" s="73"/>
      <c r="D211" s="79"/>
      <c r="E211" s="65"/>
      <c r="F211" s="85"/>
      <c r="G211" s="85"/>
      <c r="H211" s="65"/>
      <c r="I211" s="85"/>
      <c r="J211" s="78"/>
      <c r="K211" s="127"/>
      <c r="L211" s="138"/>
      <c r="M211" s="79"/>
    </row>
    <row r="212" customFormat="false" ht="12.75" hidden="false" customHeight="false" outlineLevel="0" collapsed="false">
      <c r="A212" s="77"/>
      <c r="B212" s="65"/>
      <c r="C212" s="73"/>
      <c r="D212" s="79"/>
      <c r="E212" s="65"/>
      <c r="F212" s="85"/>
      <c r="G212" s="85"/>
      <c r="H212" s="65"/>
      <c r="I212" s="85"/>
      <c r="J212" s="78"/>
      <c r="K212" s="127"/>
      <c r="L212" s="65"/>
      <c r="M212" s="79"/>
    </row>
    <row r="213" customFormat="false" ht="12.75" hidden="false" customHeight="false" outlineLevel="0" collapsed="false">
      <c r="A213" s="77" t="s">
        <v>414</v>
      </c>
      <c r="B213" s="65" t="s">
        <v>415</v>
      </c>
      <c r="C213" s="73"/>
      <c r="D213" s="79"/>
      <c r="E213" s="67"/>
      <c r="F213" s="317"/>
      <c r="G213" s="333"/>
      <c r="H213" s="65"/>
      <c r="I213" s="354"/>
      <c r="J213" s="78" t="n">
        <v>5000</v>
      </c>
      <c r="K213" s="127"/>
      <c r="L213" s="65"/>
      <c r="M213" s="79" t="s">
        <v>33</v>
      </c>
    </row>
    <row r="214" customFormat="false" ht="12.75" hidden="false" customHeight="false" outlineLevel="0" collapsed="false">
      <c r="A214" s="305"/>
      <c r="B214" s="348"/>
      <c r="C214" s="262"/>
      <c r="D214" s="305"/>
      <c r="E214" s="305"/>
      <c r="F214" s="314"/>
      <c r="G214" s="314"/>
      <c r="H214" s="8"/>
      <c r="I214" s="314"/>
      <c r="J214" s="89"/>
      <c r="K214" s="315"/>
      <c r="L214" s="305"/>
      <c r="M214" s="177"/>
    </row>
    <row r="215" customFormat="false" ht="12.75" hidden="false" customHeight="false" outlineLevel="0" collapsed="false">
      <c r="A215" s="305"/>
      <c r="B215" s="348"/>
      <c r="C215" s="262"/>
      <c r="D215" s="296"/>
      <c r="E215" s="305"/>
      <c r="F215" s="314"/>
      <c r="G215" s="314"/>
      <c r="H215" s="8"/>
      <c r="I215" s="314"/>
      <c r="J215" s="89"/>
      <c r="K215" s="315"/>
      <c r="L215" s="305"/>
      <c r="M215" s="177"/>
    </row>
    <row r="216" customFormat="false" ht="12.75" hidden="false" customHeight="false" outlineLevel="0" collapsed="false">
      <c r="A216" s="305"/>
      <c r="B216" s="345" t="s">
        <v>416</v>
      </c>
      <c r="C216" s="73"/>
      <c r="D216" s="177" t="n">
        <v>4051</v>
      </c>
      <c r="E216" s="65"/>
      <c r="F216" s="85"/>
      <c r="G216" s="85"/>
      <c r="H216" s="65"/>
      <c r="I216" s="85"/>
      <c r="J216" s="175" t="n">
        <v>182500</v>
      </c>
      <c r="K216" s="315"/>
      <c r="L216" s="305"/>
      <c r="M216" s="177"/>
    </row>
    <row r="217" customFormat="false" ht="12.75" hidden="false" customHeight="false" outlineLevel="0" collapsed="false">
      <c r="A217" s="305"/>
      <c r="B217" s="355"/>
      <c r="C217" s="262"/>
      <c r="D217" s="305"/>
      <c r="E217" s="305"/>
      <c r="F217" s="314"/>
      <c r="G217" s="314"/>
      <c r="H217" s="8"/>
      <c r="I217" s="314"/>
      <c r="J217" s="89"/>
      <c r="K217" s="315"/>
      <c r="L217" s="305"/>
      <c r="M217" s="177"/>
    </row>
    <row r="218" customFormat="false" ht="12.75" hidden="false" customHeight="false" outlineLevel="0" collapsed="false">
      <c r="A218" s="305"/>
      <c r="B218" s="355"/>
      <c r="C218" s="262"/>
      <c r="D218" s="305"/>
      <c r="E218" s="305"/>
      <c r="F218" s="314"/>
      <c r="G218" s="314"/>
      <c r="H218" s="8"/>
      <c r="I218" s="314"/>
      <c r="J218" s="89"/>
      <c r="K218" s="315"/>
      <c r="L218" s="305"/>
      <c r="M218" s="177"/>
    </row>
    <row r="219" customFormat="false" ht="12.75" hidden="false" customHeight="false" outlineLevel="0" collapsed="false">
      <c r="A219" s="77" t="s">
        <v>417</v>
      </c>
      <c r="B219" s="65" t="s">
        <v>418</v>
      </c>
      <c r="C219" s="73"/>
      <c r="D219" s="65"/>
      <c r="E219" s="67"/>
      <c r="F219" s="85"/>
      <c r="G219" s="85"/>
      <c r="H219" s="65"/>
      <c r="I219" s="85"/>
      <c r="J219" s="78" t="n">
        <v>30000</v>
      </c>
      <c r="K219" s="127"/>
      <c r="L219" s="65"/>
      <c r="M219" s="79" t="s">
        <v>33</v>
      </c>
    </row>
    <row r="220" s="349" customFormat="true" ht="12.75" hidden="false" customHeight="false" outlineLevel="0" collapsed="false">
      <c r="A220" s="77"/>
      <c r="B220" s="65"/>
      <c r="C220" s="73"/>
      <c r="D220" s="65"/>
      <c r="E220" s="65"/>
      <c r="F220" s="85"/>
      <c r="G220" s="85"/>
      <c r="H220" s="65"/>
      <c r="I220" s="85"/>
      <c r="J220" s="78"/>
      <c r="K220" s="127"/>
      <c r="L220" s="138"/>
      <c r="M220" s="79"/>
    </row>
    <row r="221" s="349" customFormat="true" ht="12.75" hidden="false" customHeight="false" outlineLevel="0" collapsed="false">
      <c r="A221" s="77"/>
      <c r="B221" s="65"/>
      <c r="C221" s="73"/>
      <c r="D221" s="65"/>
      <c r="E221" s="65"/>
      <c r="F221" s="85"/>
      <c r="G221" s="85"/>
      <c r="H221" s="65"/>
      <c r="I221" s="85"/>
      <c r="J221" s="78"/>
      <c r="K221" s="127"/>
      <c r="L221" s="138"/>
      <c r="M221" s="79"/>
    </row>
    <row r="222" s="349" customFormat="true" ht="12.75" hidden="false" customHeight="false" outlineLevel="0" collapsed="false">
      <c r="A222" s="77" t="s">
        <v>419</v>
      </c>
      <c r="B222" s="65" t="s">
        <v>420</v>
      </c>
      <c r="C222" s="73"/>
      <c r="D222" s="65"/>
      <c r="E222" s="67"/>
      <c r="F222" s="85"/>
      <c r="G222" s="85"/>
      <c r="H222" s="65"/>
      <c r="I222" s="85"/>
      <c r="J222" s="78" t="n">
        <v>35000</v>
      </c>
      <c r="K222" s="127"/>
      <c r="L222" s="138"/>
      <c r="M222" s="79" t="s">
        <v>33</v>
      </c>
    </row>
    <row r="223" s="349" customFormat="true" ht="12.75" hidden="false" customHeight="false" outlineLevel="0" collapsed="false">
      <c r="A223" s="77"/>
      <c r="B223" s="65"/>
      <c r="C223" s="73"/>
      <c r="D223" s="65"/>
      <c r="E223" s="65"/>
      <c r="F223" s="85"/>
      <c r="G223" s="85"/>
      <c r="H223" s="65"/>
      <c r="I223" s="85"/>
      <c r="J223" s="78"/>
      <c r="K223" s="127"/>
      <c r="L223" s="138"/>
      <c r="M223" s="79"/>
    </row>
    <row r="224" s="349" customFormat="true" ht="12.75" hidden="false" customHeight="false" outlineLevel="0" collapsed="false">
      <c r="A224" s="77"/>
      <c r="B224" s="65"/>
      <c r="C224" s="73"/>
      <c r="D224" s="65"/>
      <c r="E224" s="65"/>
      <c r="F224" s="85"/>
      <c r="G224" s="85"/>
      <c r="H224" s="65"/>
      <c r="I224" s="85"/>
      <c r="J224" s="78"/>
      <c r="K224" s="127"/>
      <c r="L224" s="138"/>
      <c r="M224" s="79"/>
    </row>
    <row r="225" s="349" customFormat="true" ht="12.75" hidden="false" customHeight="false" outlineLevel="0" collapsed="false">
      <c r="A225" s="77" t="s">
        <v>421</v>
      </c>
      <c r="B225" s="65" t="s">
        <v>422</v>
      </c>
      <c r="C225" s="73"/>
      <c r="D225" s="65"/>
      <c r="E225" s="67"/>
      <c r="F225" s="317"/>
      <c r="G225" s="85"/>
      <c r="H225" s="347"/>
      <c r="I225" s="76"/>
      <c r="J225" s="78" t="n">
        <v>19000</v>
      </c>
      <c r="K225" s="127"/>
      <c r="L225" s="138"/>
      <c r="M225" s="79" t="s">
        <v>33</v>
      </c>
    </row>
    <row r="226" s="349" customFormat="true" ht="12.75" hidden="false" customHeight="false" outlineLevel="0" collapsed="false">
      <c r="A226" s="77"/>
      <c r="B226" s="65"/>
      <c r="C226" s="73"/>
      <c r="D226" s="65"/>
      <c r="E226" s="65"/>
      <c r="F226" s="85"/>
      <c r="G226" s="85"/>
      <c r="H226" s="65"/>
      <c r="I226" s="85"/>
      <c r="J226" s="78"/>
      <c r="K226" s="127"/>
      <c r="L226" s="138"/>
      <c r="M226" s="79"/>
    </row>
    <row r="227" s="349" customFormat="true" ht="12.75" hidden="false" customHeight="false" outlineLevel="0" collapsed="false">
      <c r="A227" s="77"/>
      <c r="B227" s="65"/>
      <c r="C227" s="73"/>
      <c r="D227" s="65"/>
      <c r="E227" s="65"/>
      <c r="F227" s="85"/>
      <c r="G227" s="85"/>
      <c r="H227" s="65"/>
      <c r="I227" s="85"/>
      <c r="J227" s="78"/>
      <c r="K227" s="127"/>
      <c r="L227" s="138"/>
      <c r="M227" s="79"/>
    </row>
    <row r="228" customFormat="false" ht="12.75" hidden="false" customHeight="false" outlineLevel="0" collapsed="false">
      <c r="A228" s="77" t="s">
        <v>423</v>
      </c>
      <c r="B228" s="65" t="s">
        <v>424</v>
      </c>
      <c r="C228" s="73"/>
      <c r="D228" s="65"/>
      <c r="E228" s="67"/>
      <c r="F228" s="317"/>
      <c r="G228" s="85"/>
      <c r="H228" s="65"/>
      <c r="I228" s="85"/>
      <c r="J228" s="78" t="n">
        <v>65000</v>
      </c>
      <c r="K228" s="127"/>
      <c r="L228" s="65"/>
      <c r="M228" s="79" t="s">
        <v>33</v>
      </c>
    </row>
    <row r="229" customFormat="false" ht="12.75" hidden="false" customHeight="false" outlineLevel="0" collapsed="false">
      <c r="A229" s="77"/>
      <c r="B229" s="65"/>
      <c r="C229" s="73"/>
      <c r="D229" s="65"/>
      <c r="E229" s="65"/>
      <c r="F229" s="85"/>
      <c r="G229" s="85"/>
      <c r="H229" s="65"/>
      <c r="I229" s="85"/>
      <c r="J229" s="78"/>
      <c r="K229" s="127"/>
      <c r="L229" s="65"/>
      <c r="M229" s="79"/>
    </row>
    <row r="230" customFormat="false" ht="12.75" hidden="false" customHeight="false" outlineLevel="0" collapsed="false">
      <c r="A230" s="77"/>
      <c r="B230" s="65"/>
      <c r="C230" s="73"/>
      <c r="D230" s="65"/>
      <c r="E230" s="65"/>
      <c r="F230" s="85"/>
      <c r="G230" s="85"/>
      <c r="H230" s="65"/>
      <c r="I230" s="85"/>
      <c r="J230" s="78"/>
      <c r="K230" s="127"/>
      <c r="L230" s="65"/>
      <c r="M230" s="79"/>
    </row>
    <row r="231" customFormat="false" ht="12.75" hidden="false" customHeight="false" outlineLevel="0" collapsed="false">
      <c r="A231" s="77" t="s">
        <v>425</v>
      </c>
      <c r="B231" s="65" t="s">
        <v>403</v>
      </c>
      <c r="C231" s="73"/>
      <c r="D231" s="65"/>
      <c r="E231" s="65"/>
      <c r="F231" s="317"/>
      <c r="G231" s="333"/>
      <c r="H231" s="85"/>
      <c r="I231" s="85"/>
      <c r="J231" s="78" t="n">
        <v>6000</v>
      </c>
      <c r="K231" s="79"/>
      <c r="L231" s="65"/>
      <c r="M231" s="79" t="s">
        <v>33</v>
      </c>
    </row>
    <row r="232" customFormat="false" ht="12.75" hidden="false" customHeight="false" outlineLevel="0" collapsed="false">
      <c r="A232" s="305"/>
      <c r="B232" s="305"/>
      <c r="C232" s="305"/>
      <c r="D232" s="305"/>
      <c r="E232" s="305"/>
      <c r="F232" s="314"/>
      <c r="G232" s="314"/>
      <c r="H232" s="314"/>
      <c r="I232" s="314"/>
      <c r="J232" s="346"/>
      <c r="K232" s="305"/>
      <c r="L232" s="305"/>
      <c r="M232" s="305"/>
    </row>
    <row r="233" customFormat="false" ht="12.75" hidden="false" customHeight="false" outlineLevel="0" collapsed="false">
      <c r="J233" s="334"/>
    </row>
    <row r="234" customFormat="false" ht="12.75" hidden="false" customHeight="false" outlineLevel="0" collapsed="false">
      <c r="B234" s="302" t="s">
        <v>1</v>
      </c>
      <c r="C234" s="302"/>
      <c r="J234" s="334"/>
      <c r="N234" s="303" t="s">
        <v>426</v>
      </c>
    </row>
    <row r="235" customFormat="false" ht="12.75" hidden="false" customHeight="false" outlineLevel="0" collapsed="false">
      <c r="B235" s="248" t="s">
        <v>311</v>
      </c>
      <c r="C235" s="283" t="s">
        <v>3</v>
      </c>
      <c r="K235" s="304"/>
    </row>
    <row r="236" customFormat="false" ht="12.75" hidden="false" customHeight="false" outlineLevel="0" collapsed="false">
      <c r="B236" s="248" t="s">
        <v>312</v>
      </c>
      <c r="C236" s="283" t="s">
        <v>5</v>
      </c>
      <c r="K236" s="304"/>
    </row>
    <row r="237" customFormat="false" ht="12.75" hidden="false" customHeight="false" outlineLevel="0" collapsed="false">
      <c r="K237" s="304"/>
    </row>
    <row r="238" customFormat="false" ht="15" hidden="false" customHeight="false" outlineLevel="0" collapsed="false">
      <c r="C238" s="249" t="s">
        <v>0</v>
      </c>
      <c r="J238" s="26"/>
      <c r="K238" s="41" t="s">
        <v>21</v>
      </c>
      <c r="L238" s="26"/>
      <c r="M238" s="26"/>
    </row>
    <row r="239" customFormat="false" ht="12.75" hidden="false" customHeight="false" outlineLevel="0" collapsed="false">
      <c r="C239" s="285"/>
      <c r="J239" s="29"/>
      <c r="K239" s="29" t="s">
        <v>23</v>
      </c>
      <c r="L239" s="29"/>
      <c r="M239" s="29"/>
      <c r="N239" s="160" t="s">
        <v>24</v>
      </c>
    </row>
    <row r="240" customFormat="false" ht="12.75" hidden="false" customHeight="false" outlineLevel="0" collapsed="false">
      <c r="C240" s="283" t="s">
        <v>22</v>
      </c>
      <c r="E240" s="250"/>
      <c r="F240" s="9"/>
      <c r="G240" s="9"/>
      <c r="H240" s="9"/>
      <c r="I240" s="9"/>
      <c r="J240" s="29" t="s">
        <v>26</v>
      </c>
      <c r="K240" s="29"/>
      <c r="L240" s="29"/>
      <c r="M240" s="29"/>
      <c r="N240" s="160" t="s">
        <v>27</v>
      </c>
    </row>
    <row r="241" customFormat="false" ht="15" hidden="false" customHeight="false" outlineLevel="0" collapsed="false">
      <c r="C241" s="283" t="s">
        <v>25</v>
      </c>
      <c r="D241" s="305"/>
      <c r="E241" s="9"/>
      <c r="F241" s="12"/>
      <c r="G241" s="9"/>
      <c r="H241" s="249"/>
      <c r="I241" s="249"/>
      <c r="J241" s="29" t="s">
        <v>29</v>
      </c>
      <c r="K241" s="29"/>
      <c r="L241" s="29"/>
      <c r="M241" s="29"/>
      <c r="N241" s="160" t="s">
        <v>30</v>
      </c>
    </row>
    <row r="242" customFormat="false" ht="12.75" hidden="false" customHeight="false" outlineLevel="0" collapsed="false">
      <c r="C242" s="283" t="s">
        <v>28</v>
      </c>
      <c r="D242" s="306"/>
      <c r="E242" s="9"/>
      <c r="F242" s="9"/>
      <c r="G242" s="266"/>
      <c r="H242" s="9"/>
      <c r="I242" s="9"/>
      <c r="J242" s="18"/>
      <c r="K242" s="35"/>
      <c r="L242" s="35"/>
      <c r="M242" s="29" t="s">
        <v>32</v>
      </c>
      <c r="N242" s="160" t="s">
        <v>33</v>
      </c>
    </row>
    <row r="243" customFormat="false" ht="12.75" hidden="false" customHeight="false" outlineLevel="0" collapsed="false">
      <c r="C243" s="283" t="s">
        <v>31</v>
      </c>
      <c r="E243" s="9"/>
      <c r="F243" s="9"/>
      <c r="G243" s="9"/>
      <c r="H243" s="10"/>
      <c r="J243" s="21"/>
      <c r="K243" s="26"/>
      <c r="L243" s="26"/>
      <c r="M243" s="41"/>
      <c r="N243" s="38"/>
    </row>
    <row r="244" customFormat="false" ht="12.75" hidden="false" customHeight="false" outlineLevel="0" collapsed="false">
      <c r="C244" s="283" t="s">
        <v>34</v>
      </c>
      <c r="I244" s="307"/>
      <c r="J244" s="21"/>
      <c r="K244" s="26"/>
      <c r="L244" s="26"/>
      <c r="M244" s="41"/>
      <c r="N244" s="38"/>
    </row>
    <row r="245" customFormat="false" ht="12.75" hidden="false" customHeight="false" outlineLevel="0" collapsed="false">
      <c r="J245" s="41"/>
      <c r="K245" s="41"/>
      <c r="L245" s="41"/>
      <c r="M245" s="41"/>
      <c r="N245" s="42"/>
    </row>
    <row r="246" customFormat="false" ht="12.75" hidden="false" customHeight="false" outlineLevel="0" collapsed="false">
      <c r="A246" s="308"/>
      <c r="B246" s="309" t="s">
        <v>327</v>
      </c>
      <c r="C246" s="308"/>
      <c r="D246" s="308"/>
      <c r="E246" s="308"/>
      <c r="F246" s="310"/>
      <c r="G246" s="310"/>
      <c r="H246" s="310"/>
      <c r="I246" s="310"/>
      <c r="J246" s="309"/>
      <c r="K246" s="309"/>
      <c r="L246" s="309"/>
      <c r="M246" s="309"/>
      <c r="N246" s="309"/>
    </row>
    <row r="247" customFormat="false" ht="12.75" hidden="false" customHeight="false" outlineLevel="0" collapsed="false">
      <c r="K247" s="23"/>
      <c r="L247" s="76"/>
      <c r="M247" s="76"/>
    </row>
    <row r="248" customFormat="false" ht="25.5" hidden="false" customHeight="false" outlineLevel="0" collapsed="false">
      <c r="B248" s="302" t="s">
        <v>172</v>
      </c>
      <c r="C248" s="302"/>
      <c r="D248" s="311" t="s">
        <v>328</v>
      </c>
      <c r="E248" s="312"/>
      <c r="F248" s="313"/>
      <c r="G248" s="313"/>
      <c r="H248" s="313"/>
      <c r="I248" s="313"/>
      <c r="J248" s="312" t="s">
        <v>39</v>
      </c>
      <c r="K248" s="287" t="s">
        <v>40</v>
      </c>
      <c r="L248" s="297" t="s">
        <v>41</v>
      </c>
      <c r="M248" s="297"/>
      <c r="N248" s="297"/>
    </row>
    <row r="249" customFormat="false" ht="12.75" hidden="false" customHeight="false" outlineLevel="0" collapsed="false">
      <c r="B249" s="357"/>
      <c r="C249" s="357"/>
      <c r="D249" s="311"/>
      <c r="E249" s="312"/>
      <c r="F249" s="313"/>
      <c r="G249" s="313"/>
      <c r="H249" s="313"/>
      <c r="I249" s="313"/>
      <c r="J249" s="312"/>
      <c r="K249" s="287" t="s">
        <v>42</v>
      </c>
      <c r="L249" s="287"/>
      <c r="M249" s="287"/>
      <c r="N249" s="287"/>
    </row>
    <row r="250" customFormat="false" ht="12.75" hidden="false" customHeight="false" outlineLevel="0" collapsed="false">
      <c r="D250" s="259" t="n">
        <v>4051</v>
      </c>
    </row>
    <row r="251" customFormat="false" ht="12.75" hidden="false" customHeight="false" outlineLevel="0" collapsed="false">
      <c r="A251" s="77" t="s">
        <v>427</v>
      </c>
      <c r="B251" s="65" t="s">
        <v>428</v>
      </c>
      <c r="C251" s="23"/>
      <c r="D251" s="23"/>
      <c r="E251" s="23"/>
      <c r="F251" s="358"/>
      <c r="G251" s="333"/>
      <c r="H251" s="86"/>
      <c r="I251" s="86"/>
      <c r="J251" s="241" t="n">
        <v>4000</v>
      </c>
      <c r="K251" s="23"/>
      <c r="L251" s="23"/>
      <c r="M251" s="247" t="s">
        <v>33</v>
      </c>
      <c r="N251" s="23"/>
    </row>
    <row r="252" customFormat="false" ht="12.75" hidden="false" customHeight="false" outlineLevel="0" collapsed="false">
      <c r="A252" s="77"/>
      <c r="B252" s="80"/>
      <c r="C252" s="73"/>
      <c r="D252" s="79"/>
      <c r="E252" s="65"/>
      <c r="F252" s="85"/>
      <c r="G252" s="86"/>
      <c r="H252" s="85"/>
      <c r="I252" s="86"/>
      <c r="J252" s="78"/>
      <c r="K252" s="79"/>
      <c r="L252" s="65"/>
      <c r="M252" s="79"/>
      <c r="N252" s="23"/>
    </row>
    <row r="253" s="349" customFormat="true" ht="12.75" hidden="false" customHeight="false" outlineLevel="0" collapsed="false">
      <c r="A253" s="355"/>
      <c r="B253" s="138"/>
      <c r="C253" s="73"/>
      <c r="D253" s="65"/>
      <c r="E253" s="65"/>
      <c r="F253" s="85"/>
      <c r="G253" s="85"/>
      <c r="H253" s="85"/>
      <c r="I253" s="76"/>
      <c r="J253" s="78"/>
      <c r="K253" s="127"/>
      <c r="L253" s="138"/>
      <c r="M253" s="79"/>
      <c r="N253" s="76"/>
    </row>
    <row r="254" s="349" customFormat="true" ht="12.75" hidden="false" customHeight="false" outlineLevel="0" collapsed="false">
      <c r="A254" s="77" t="s">
        <v>429</v>
      </c>
      <c r="B254" s="65" t="s">
        <v>430</v>
      </c>
      <c r="C254" s="73"/>
      <c r="D254" s="65"/>
      <c r="E254" s="65"/>
      <c r="F254" s="85"/>
      <c r="G254" s="333"/>
      <c r="H254" s="85"/>
      <c r="I254" s="76"/>
      <c r="J254" s="78" t="n">
        <v>5000</v>
      </c>
      <c r="K254" s="127"/>
      <c r="L254" s="138"/>
      <c r="M254" s="79" t="s">
        <v>33</v>
      </c>
      <c r="N254" s="76"/>
    </row>
    <row r="255" customFormat="false" ht="12.75" hidden="false" customHeight="false" outlineLevel="0" collapsed="false">
      <c r="A255" s="77"/>
      <c r="B255" s="65"/>
      <c r="C255" s="73"/>
      <c r="D255" s="65"/>
      <c r="E255" s="65"/>
      <c r="F255" s="85"/>
      <c r="G255" s="85"/>
      <c r="H255" s="85"/>
      <c r="I255" s="86"/>
      <c r="J255" s="78"/>
      <c r="K255" s="127"/>
      <c r="L255" s="65"/>
      <c r="M255" s="79"/>
      <c r="N255" s="23"/>
    </row>
    <row r="256" customFormat="false" ht="12.75" hidden="false" customHeight="false" outlineLevel="0" collapsed="false">
      <c r="A256" s="77"/>
      <c r="B256" s="65"/>
      <c r="C256" s="73"/>
      <c r="D256" s="65"/>
      <c r="E256" s="65"/>
      <c r="F256" s="85"/>
      <c r="G256" s="85"/>
      <c r="H256" s="85"/>
      <c r="I256" s="86"/>
      <c r="J256" s="78"/>
      <c r="K256" s="127"/>
      <c r="L256" s="65"/>
      <c r="M256" s="79"/>
      <c r="N256" s="23"/>
    </row>
    <row r="257" customFormat="false" ht="12.75" hidden="false" customHeight="false" outlineLevel="0" collapsed="false">
      <c r="A257" s="77" t="s">
        <v>431</v>
      </c>
      <c r="B257" s="65" t="s">
        <v>432</v>
      </c>
      <c r="C257" s="73"/>
      <c r="D257" s="65"/>
      <c r="E257" s="65"/>
      <c r="F257" s="317"/>
      <c r="G257" s="85"/>
      <c r="H257" s="85"/>
      <c r="I257" s="85"/>
      <c r="J257" s="78" t="n">
        <v>2000</v>
      </c>
      <c r="K257" s="127"/>
      <c r="L257" s="65"/>
      <c r="M257" s="79" t="s">
        <v>33</v>
      </c>
      <c r="N257" s="23"/>
    </row>
    <row r="258" customFormat="false" ht="12.75" hidden="false" customHeight="false" outlineLevel="0" collapsed="false">
      <c r="A258" s="77"/>
      <c r="B258" s="65"/>
      <c r="C258" s="73"/>
      <c r="D258" s="65"/>
      <c r="E258" s="65"/>
      <c r="F258" s="85"/>
      <c r="G258" s="85"/>
      <c r="H258" s="65"/>
      <c r="I258" s="85"/>
      <c r="J258" s="78"/>
      <c r="K258" s="127"/>
      <c r="L258" s="65"/>
      <c r="M258" s="79"/>
      <c r="N258" s="23"/>
    </row>
    <row r="259" customFormat="false" ht="12.75" hidden="false" customHeight="false" outlineLevel="0" collapsed="false">
      <c r="A259" s="77"/>
      <c r="B259" s="65"/>
      <c r="C259" s="73"/>
      <c r="D259" s="65"/>
      <c r="E259" s="65"/>
      <c r="F259" s="85"/>
      <c r="G259" s="85"/>
      <c r="H259" s="65"/>
      <c r="I259" s="85"/>
      <c r="J259" s="78"/>
      <c r="K259" s="127"/>
      <c r="L259" s="65"/>
      <c r="M259" s="79"/>
      <c r="N259" s="23"/>
    </row>
    <row r="260" customFormat="false" ht="12.75" hidden="false" customHeight="false" outlineLevel="0" collapsed="false">
      <c r="A260" s="77" t="s">
        <v>433</v>
      </c>
      <c r="B260" s="65" t="s">
        <v>434</v>
      </c>
      <c r="C260" s="73"/>
      <c r="D260" s="79"/>
      <c r="E260" s="65"/>
      <c r="F260" s="85"/>
      <c r="G260" s="85"/>
      <c r="H260" s="232"/>
      <c r="I260" s="85"/>
      <c r="J260" s="78" t="n">
        <v>3500</v>
      </c>
      <c r="K260" s="127"/>
      <c r="L260" s="65"/>
      <c r="M260" s="79" t="s">
        <v>33</v>
      </c>
      <c r="N260" s="23"/>
    </row>
    <row r="261" customFormat="false" ht="12.75" hidden="false" customHeight="false" outlineLevel="0" collapsed="false">
      <c r="A261" s="77"/>
      <c r="B261" s="65"/>
      <c r="C261" s="73"/>
      <c r="D261" s="79"/>
      <c r="E261" s="65"/>
      <c r="F261" s="85"/>
      <c r="G261" s="85"/>
      <c r="H261" s="65"/>
      <c r="I261" s="85"/>
      <c r="J261" s="78"/>
      <c r="K261" s="127"/>
      <c r="L261" s="65"/>
      <c r="M261" s="79"/>
      <c r="N261" s="23"/>
    </row>
    <row r="262" customFormat="false" ht="12.75" hidden="false" customHeight="false" outlineLevel="0" collapsed="false">
      <c r="A262" s="77"/>
      <c r="B262" s="65"/>
      <c r="C262" s="73"/>
      <c r="D262" s="79"/>
      <c r="E262" s="65"/>
      <c r="F262" s="85"/>
      <c r="G262" s="85"/>
      <c r="H262" s="65"/>
      <c r="I262" s="85"/>
      <c r="J262" s="78"/>
      <c r="K262" s="127"/>
      <c r="L262" s="65"/>
      <c r="M262" s="79"/>
      <c r="N262" s="23"/>
    </row>
    <row r="263" customFormat="false" ht="12.75" hidden="false" customHeight="false" outlineLevel="0" collapsed="false">
      <c r="A263" s="77" t="s">
        <v>435</v>
      </c>
      <c r="B263" s="80" t="s">
        <v>436</v>
      </c>
      <c r="C263" s="73"/>
      <c r="D263" s="79"/>
      <c r="E263" s="67"/>
      <c r="F263" s="317"/>
      <c r="G263" s="333"/>
      <c r="H263" s="347"/>
      <c r="I263" s="86"/>
      <c r="J263" s="78" t="n">
        <v>8000</v>
      </c>
      <c r="K263" s="79"/>
      <c r="L263" s="65"/>
      <c r="M263" s="79" t="s">
        <v>33</v>
      </c>
      <c r="N263" s="23"/>
    </row>
    <row r="264" customFormat="false" ht="12.75" hidden="false" customHeight="false" outlineLevel="0" collapsed="false">
      <c r="A264" s="77"/>
      <c r="B264" s="73"/>
      <c r="C264" s="73"/>
      <c r="D264" s="79"/>
      <c r="E264" s="65"/>
      <c r="F264" s="85"/>
      <c r="G264" s="85"/>
      <c r="H264" s="65"/>
      <c r="I264" s="85"/>
      <c r="J264" s="134"/>
      <c r="K264" s="134"/>
      <c r="L264" s="134"/>
      <c r="M264" s="79"/>
      <c r="N264" s="23"/>
    </row>
    <row r="265" customFormat="false" ht="12.75" hidden="false" customHeight="false" outlineLevel="0" collapsed="false">
      <c r="A265" s="77"/>
      <c r="B265" s="73"/>
      <c r="C265" s="73"/>
      <c r="D265" s="79"/>
      <c r="E265" s="65"/>
      <c r="F265" s="85"/>
      <c r="G265" s="85"/>
      <c r="H265" s="65"/>
      <c r="I265" s="85"/>
      <c r="J265" s="78"/>
      <c r="K265" s="127"/>
      <c r="L265" s="65"/>
      <c r="M265" s="79"/>
      <c r="N265" s="23"/>
    </row>
    <row r="266" customFormat="false" ht="12.75" hidden="false" customHeight="false" outlineLevel="0" collapsed="false">
      <c r="A266" s="77" t="s">
        <v>437</v>
      </c>
      <c r="B266" s="65" t="s">
        <v>438</v>
      </c>
      <c r="C266" s="73"/>
      <c r="D266" s="65"/>
      <c r="E266" s="67"/>
      <c r="F266" s="317"/>
      <c r="G266" s="333"/>
      <c r="H266" s="347"/>
      <c r="I266" s="86"/>
      <c r="J266" s="78" t="n">
        <v>5000</v>
      </c>
      <c r="K266" s="127"/>
      <c r="L266" s="65"/>
      <c r="M266" s="79" t="s">
        <v>33</v>
      </c>
      <c r="N266" s="23"/>
    </row>
    <row r="267" customFormat="false" ht="12.75" hidden="false" customHeight="false" outlineLevel="0" collapsed="false">
      <c r="A267" s="305"/>
      <c r="B267" s="171"/>
      <c r="C267" s="73"/>
      <c r="D267" s="79"/>
      <c r="E267" s="65"/>
      <c r="F267" s="85"/>
      <c r="G267" s="85"/>
      <c r="H267" s="65"/>
      <c r="I267" s="85"/>
      <c r="J267" s="134"/>
      <c r="K267" s="134"/>
      <c r="L267" s="134"/>
      <c r="M267" s="79"/>
      <c r="N267" s="23"/>
    </row>
    <row r="268" customFormat="false" ht="12.75" hidden="false" customHeight="false" outlineLevel="0" collapsed="false">
      <c r="A268" s="305"/>
      <c r="B268" s="171"/>
      <c r="C268" s="73"/>
      <c r="D268" s="79"/>
      <c r="E268" s="65"/>
      <c r="F268" s="85"/>
      <c r="G268" s="85"/>
      <c r="H268" s="65"/>
      <c r="I268" s="85"/>
      <c r="J268" s="127"/>
      <c r="K268" s="127"/>
      <c r="L268" s="127"/>
      <c r="M268" s="79"/>
      <c r="N268" s="23"/>
    </row>
    <row r="269" customFormat="false" ht="12.75" hidden="false" customHeight="false" outlineLevel="0" collapsed="false">
      <c r="A269" s="305"/>
      <c r="B269" s="65"/>
      <c r="C269" s="73"/>
      <c r="D269" s="65"/>
      <c r="E269" s="65"/>
      <c r="F269" s="85"/>
      <c r="G269" s="85"/>
      <c r="H269" s="65"/>
      <c r="I269" s="85"/>
      <c r="J269" s="78"/>
      <c r="K269" s="127"/>
      <c r="L269" s="65"/>
      <c r="M269" s="79"/>
      <c r="N269" s="23"/>
    </row>
    <row r="270" customFormat="false" ht="12.75" hidden="false" customHeight="false" outlineLevel="0" collapsed="false">
      <c r="A270" s="77" t="s">
        <v>439</v>
      </c>
      <c r="B270" s="77" t="s">
        <v>440</v>
      </c>
      <c r="C270" s="73"/>
      <c r="D270" s="79" t="n">
        <v>7100</v>
      </c>
      <c r="E270" s="65"/>
      <c r="F270" s="85"/>
      <c r="G270" s="333"/>
      <c r="H270" s="65"/>
      <c r="I270" s="85"/>
      <c r="J270" s="78" t="n">
        <v>190000</v>
      </c>
      <c r="K270" s="82"/>
      <c r="L270" s="65"/>
      <c r="M270" s="79" t="s">
        <v>27</v>
      </c>
      <c r="N270" s="23"/>
    </row>
    <row r="271" customFormat="false" ht="12.75" hidden="false" customHeight="false" outlineLevel="0" collapsed="false">
      <c r="A271" s="77"/>
      <c r="B271" s="73"/>
      <c r="C271" s="73"/>
      <c r="D271" s="65"/>
      <c r="E271" s="65"/>
      <c r="F271" s="85"/>
      <c r="G271" s="85"/>
      <c r="H271" s="65"/>
      <c r="I271" s="85"/>
      <c r="J271" s="78"/>
      <c r="K271" s="82"/>
      <c r="L271" s="65"/>
      <c r="M271" s="79"/>
      <c r="N271" s="23"/>
    </row>
    <row r="272" customFormat="false" ht="12.75" hidden="false" customHeight="false" outlineLevel="0" collapsed="false">
      <c r="A272" s="77"/>
      <c r="B272" s="65"/>
      <c r="C272" s="73"/>
      <c r="D272" s="65"/>
      <c r="E272" s="65"/>
      <c r="F272" s="85"/>
      <c r="G272" s="85"/>
      <c r="H272" s="65"/>
      <c r="I272" s="85"/>
      <c r="J272" s="78"/>
      <c r="K272" s="127"/>
      <c r="L272" s="65"/>
      <c r="M272" s="79"/>
      <c r="N272" s="23"/>
    </row>
    <row r="273" s="305" customFormat="true" ht="12.75" hidden="false" customHeight="false" outlineLevel="0" collapsed="false">
      <c r="A273" s="77" t="s">
        <v>441</v>
      </c>
      <c r="B273" s="77" t="s">
        <v>442</v>
      </c>
      <c r="C273" s="73"/>
      <c r="D273" s="79" t="n">
        <v>7120</v>
      </c>
      <c r="E273" s="67"/>
      <c r="F273" s="85"/>
      <c r="G273" s="85"/>
      <c r="H273" s="85"/>
      <c r="I273" s="85"/>
      <c r="J273" s="78" t="n">
        <v>22000</v>
      </c>
      <c r="K273" s="127"/>
      <c r="L273" s="65"/>
      <c r="M273" s="79" t="s">
        <v>33</v>
      </c>
      <c r="N273" s="65"/>
    </row>
    <row r="274" customFormat="false" ht="12.75" hidden="false" customHeight="false" outlineLevel="0" collapsed="false">
      <c r="A274" s="77"/>
      <c r="B274" s="91"/>
      <c r="C274" s="262"/>
      <c r="D274" s="177"/>
      <c r="E274" s="305"/>
      <c r="F274" s="314"/>
      <c r="G274" s="314"/>
      <c r="H274" s="8"/>
      <c r="I274" s="314"/>
      <c r="J274" s="359"/>
      <c r="K274" s="359"/>
      <c r="L274" s="359"/>
      <c r="M274" s="296"/>
    </row>
    <row r="275" customFormat="false" ht="12.75" hidden="false" customHeight="false" outlineLevel="0" collapsed="false">
      <c r="A275" s="77"/>
      <c r="B275" s="91"/>
      <c r="C275" s="262"/>
      <c r="D275" s="177"/>
      <c r="E275" s="305"/>
      <c r="F275" s="314"/>
      <c r="G275" s="314"/>
      <c r="H275" s="8"/>
      <c r="I275" s="314"/>
      <c r="J275" s="89"/>
      <c r="K275" s="315"/>
      <c r="L275" s="305"/>
      <c r="M275" s="296"/>
    </row>
    <row r="276" s="305" customFormat="true" ht="12.75" hidden="false" customHeight="false" outlineLevel="0" collapsed="false">
      <c r="A276" s="77"/>
      <c r="B276" s="77"/>
      <c r="C276" s="262"/>
      <c r="D276" s="177"/>
      <c r="F276" s="314"/>
      <c r="G276" s="314"/>
      <c r="H276" s="314"/>
      <c r="I276" s="314"/>
      <c r="J276" s="89"/>
      <c r="K276" s="315"/>
      <c r="M276" s="177"/>
    </row>
    <row r="277" customFormat="false" ht="12.75" hidden="false" customHeight="false" outlineLevel="0" collapsed="false">
      <c r="A277" s="305"/>
      <c r="B277" s="360"/>
      <c r="C277" s="262"/>
      <c r="D277" s="296"/>
      <c r="E277" s="305"/>
      <c r="F277" s="314"/>
      <c r="G277" s="314"/>
      <c r="H277" s="8"/>
      <c r="I277" s="314"/>
      <c r="J277" s="359"/>
      <c r="K277" s="359"/>
      <c r="L277" s="359"/>
      <c r="M277" s="296"/>
    </row>
    <row r="278" customFormat="false" ht="12.75" hidden="false" customHeight="false" outlineLevel="0" collapsed="false">
      <c r="A278" s="305"/>
      <c r="B278" s="244" t="s">
        <v>248</v>
      </c>
      <c r="C278" s="244"/>
      <c r="D278" s="244"/>
      <c r="E278" s="244"/>
      <c r="F278" s="244"/>
      <c r="G278" s="244"/>
      <c r="H278" s="244"/>
      <c r="I278" s="244"/>
      <c r="J278" s="244"/>
      <c r="K278" s="244"/>
      <c r="L278" s="244"/>
      <c r="M278" s="244"/>
    </row>
    <row r="279" customFormat="false" ht="12.75" hidden="false" customHeight="false" outlineLevel="0" collapsed="false">
      <c r="A279" s="305"/>
      <c r="B279" s="305"/>
      <c r="C279" s="262"/>
      <c r="D279" s="296"/>
      <c r="E279" s="305"/>
      <c r="F279" s="314"/>
      <c r="G279" s="361"/>
      <c r="H279" s="314"/>
      <c r="I279" s="314"/>
      <c r="J279" s="346"/>
      <c r="K279" s="315"/>
      <c r="L279" s="362"/>
      <c r="M279" s="296"/>
    </row>
    <row r="280" customFormat="false" ht="12.75" hidden="false" customHeight="false" outlineLevel="0" collapsed="false">
      <c r="A280" s="305"/>
      <c r="B280" s="305"/>
      <c r="C280" s="262"/>
      <c r="D280" s="296"/>
      <c r="E280" s="305"/>
      <c r="F280" s="314"/>
      <c r="G280" s="361"/>
      <c r="H280" s="314"/>
      <c r="I280" s="314"/>
      <c r="J280" s="346"/>
      <c r="K280" s="315"/>
      <c r="L280" s="362"/>
      <c r="M280" s="296"/>
    </row>
    <row r="281" customFormat="false" ht="12.75" hidden="false" customHeight="false" outlineLevel="0" collapsed="false">
      <c r="A281" s="305"/>
      <c r="B281" s="305"/>
      <c r="C281" s="262"/>
      <c r="D281" s="296"/>
      <c r="E281" s="305"/>
      <c r="F281" s="314"/>
      <c r="G281" s="361"/>
      <c r="H281" s="314"/>
      <c r="I281" s="314"/>
      <c r="J281" s="346"/>
      <c r="K281" s="315"/>
      <c r="L281" s="362"/>
      <c r="M281" s="296"/>
    </row>
    <row r="282" customFormat="false" ht="12.75" hidden="false" customHeight="false" outlineLevel="0" collapsed="false">
      <c r="B282" s="302" t="s">
        <v>1</v>
      </c>
      <c r="C282" s="302"/>
      <c r="J282" s="334"/>
      <c r="N282" s="303" t="s">
        <v>443</v>
      </c>
    </row>
    <row r="283" customFormat="false" ht="12.75" hidden="false" customHeight="false" outlineLevel="0" collapsed="false">
      <c r="B283" s="248" t="s">
        <v>311</v>
      </c>
      <c r="C283" s="283" t="s">
        <v>3</v>
      </c>
      <c r="K283" s="304"/>
    </row>
    <row r="284" customFormat="false" ht="12.75" hidden="false" customHeight="false" outlineLevel="0" collapsed="false">
      <c r="B284" s="248" t="s">
        <v>312</v>
      </c>
      <c r="C284" s="283" t="s">
        <v>5</v>
      </c>
      <c r="K284" s="304"/>
    </row>
    <row r="285" customFormat="false" ht="12.75" hidden="false" customHeight="false" outlineLevel="0" collapsed="false">
      <c r="K285" s="304"/>
    </row>
    <row r="286" customFormat="false" ht="15" hidden="false" customHeight="false" outlineLevel="0" collapsed="false">
      <c r="C286" s="249" t="s">
        <v>0</v>
      </c>
      <c r="J286" s="26"/>
      <c r="K286" s="41" t="s">
        <v>21</v>
      </c>
      <c r="L286" s="26"/>
      <c r="M286" s="26"/>
    </row>
    <row r="287" customFormat="false" ht="12.75" hidden="false" customHeight="false" outlineLevel="0" collapsed="false">
      <c r="C287" s="285"/>
      <c r="J287" s="29"/>
      <c r="K287" s="29" t="s">
        <v>23</v>
      </c>
      <c r="L287" s="29"/>
      <c r="M287" s="29"/>
      <c r="N287" s="160" t="s">
        <v>24</v>
      </c>
    </row>
    <row r="288" customFormat="false" ht="12.75" hidden="false" customHeight="false" outlineLevel="0" collapsed="false">
      <c r="C288" s="283" t="s">
        <v>22</v>
      </c>
      <c r="E288" s="250"/>
      <c r="F288" s="9"/>
      <c r="G288" s="9"/>
      <c r="H288" s="9"/>
      <c r="I288" s="9"/>
      <c r="J288" s="29" t="s">
        <v>26</v>
      </c>
      <c r="K288" s="29"/>
      <c r="L288" s="29"/>
      <c r="M288" s="29"/>
      <c r="N288" s="160" t="s">
        <v>27</v>
      </c>
    </row>
    <row r="289" customFormat="false" ht="15" hidden="false" customHeight="false" outlineLevel="0" collapsed="false">
      <c r="C289" s="283" t="s">
        <v>25</v>
      </c>
      <c r="D289" s="305"/>
      <c r="E289" s="9"/>
      <c r="F289" s="12"/>
      <c r="G289" s="9"/>
      <c r="H289" s="249"/>
      <c r="I289" s="249"/>
      <c r="J289" s="29" t="s">
        <v>29</v>
      </c>
      <c r="K289" s="29"/>
      <c r="L289" s="29"/>
      <c r="M289" s="29"/>
      <c r="N289" s="160" t="s">
        <v>30</v>
      </c>
    </row>
    <row r="290" customFormat="false" ht="12.75" hidden="false" customHeight="false" outlineLevel="0" collapsed="false">
      <c r="C290" s="283" t="s">
        <v>28</v>
      </c>
      <c r="D290" s="306"/>
      <c r="E290" s="9"/>
      <c r="F290" s="9"/>
      <c r="G290" s="266"/>
      <c r="H290" s="9"/>
      <c r="I290" s="9"/>
      <c r="J290" s="18"/>
      <c r="K290" s="35"/>
      <c r="L290" s="35"/>
      <c r="M290" s="29" t="s">
        <v>32</v>
      </c>
      <c r="N290" s="160" t="s">
        <v>33</v>
      </c>
    </row>
    <row r="291" customFormat="false" ht="12.75" hidden="false" customHeight="false" outlineLevel="0" collapsed="false">
      <c r="C291" s="283" t="s">
        <v>31</v>
      </c>
      <c r="E291" s="9"/>
      <c r="F291" s="9"/>
      <c r="G291" s="9"/>
      <c r="H291" s="10"/>
      <c r="J291" s="21"/>
      <c r="K291" s="26"/>
      <c r="L291" s="26"/>
      <c r="M291" s="41"/>
      <c r="N291" s="38"/>
    </row>
    <row r="292" customFormat="false" ht="12.75" hidden="false" customHeight="false" outlineLevel="0" collapsed="false">
      <c r="C292" s="283" t="s">
        <v>34</v>
      </c>
      <c r="I292" s="307"/>
      <c r="J292" s="21"/>
      <c r="K292" s="26"/>
      <c r="L292" s="26"/>
      <c r="M292" s="41"/>
      <c r="N292" s="38"/>
    </row>
    <row r="293" customFormat="false" ht="12.75" hidden="false" customHeight="false" outlineLevel="0" collapsed="false">
      <c r="J293" s="41"/>
      <c r="K293" s="41"/>
      <c r="L293" s="41"/>
      <c r="M293" s="41"/>
      <c r="N293" s="42"/>
    </row>
    <row r="294" customFormat="false" ht="12.75" hidden="false" customHeight="false" outlineLevel="0" collapsed="false">
      <c r="A294" s="308"/>
      <c r="B294" s="309" t="s">
        <v>327</v>
      </c>
      <c r="C294" s="308"/>
      <c r="D294" s="308"/>
      <c r="E294" s="308"/>
      <c r="F294" s="310"/>
      <c r="G294" s="310"/>
      <c r="H294" s="310"/>
      <c r="I294" s="310"/>
      <c r="J294" s="309"/>
      <c r="K294" s="309"/>
      <c r="L294" s="309"/>
      <c r="M294" s="309"/>
      <c r="N294" s="309"/>
    </row>
    <row r="295" customFormat="false" ht="12.75" hidden="false" customHeight="false" outlineLevel="0" collapsed="false">
      <c r="K295" s="23"/>
      <c r="L295" s="76"/>
      <c r="M295" s="76"/>
    </row>
    <row r="296" customFormat="false" ht="25.5" hidden="false" customHeight="false" outlineLevel="0" collapsed="false">
      <c r="B296" s="302" t="s">
        <v>172</v>
      </c>
      <c r="C296" s="302"/>
      <c r="D296" s="311" t="s">
        <v>328</v>
      </c>
      <c r="E296" s="312"/>
      <c r="F296" s="313"/>
      <c r="G296" s="313"/>
      <c r="H296" s="313"/>
      <c r="I296" s="313"/>
      <c r="J296" s="312" t="s">
        <v>39</v>
      </c>
      <c r="K296" s="287" t="s">
        <v>444</v>
      </c>
      <c r="L296" s="297" t="s">
        <v>41</v>
      </c>
      <c r="M296" s="297"/>
      <c r="N296" s="297"/>
    </row>
    <row r="297" customFormat="false" ht="12.75" hidden="false" customHeight="false" outlineLevel="0" collapsed="false">
      <c r="E297" s="312"/>
      <c r="F297" s="313"/>
      <c r="G297" s="313"/>
      <c r="H297" s="313"/>
      <c r="I297" s="313"/>
      <c r="J297" s="363"/>
      <c r="K297" s="336"/>
      <c r="L297" s="9"/>
      <c r="M297" s="9"/>
    </row>
    <row r="298" customFormat="false" ht="12.75" hidden="false" customHeight="false" outlineLevel="0" collapsed="false">
      <c r="A298" s="77"/>
      <c r="B298" s="261"/>
      <c r="C298" s="305"/>
      <c r="D298" s="177"/>
      <c r="E298" s="305"/>
      <c r="F298" s="314"/>
      <c r="G298" s="314"/>
      <c r="H298" s="314"/>
      <c r="I298" s="314"/>
      <c r="J298" s="305"/>
      <c r="K298" s="305"/>
      <c r="L298" s="362"/>
      <c r="M298" s="305"/>
    </row>
    <row r="299" customFormat="false" ht="12.75" hidden="false" customHeight="false" outlineLevel="0" collapsed="false">
      <c r="A299" s="77"/>
      <c r="B299" s="261"/>
      <c r="C299" s="305"/>
      <c r="D299" s="177"/>
      <c r="E299" s="305"/>
      <c r="F299" s="314"/>
      <c r="G299" s="314"/>
      <c r="H299" s="314"/>
      <c r="I299" s="314"/>
      <c r="J299" s="305"/>
      <c r="K299" s="305"/>
      <c r="L299" s="362"/>
      <c r="M299" s="305"/>
    </row>
    <row r="300" customFormat="false" ht="12.75" hidden="false" customHeight="false" outlineLevel="0" collapsed="false">
      <c r="A300" s="305"/>
      <c r="B300" s="305"/>
      <c r="C300" s="262"/>
      <c r="D300" s="296"/>
      <c r="E300" s="305"/>
      <c r="F300" s="314"/>
      <c r="G300" s="361"/>
      <c r="H300" s="314"/>
      <c r="I300" s="314"/>
      <c r="J300" s="346"/>
      <c r="K300" s="315"/>
      <c r="L300" s="362"/>
      <c r="M300" s="296"/>
    </row>
    <row r="301" customFormat="false" ht="12.75" hidden="false" customHeight="false" outlineLevel="0" collapsed="false">
      <c r="A301" s="305"/>
      <c r="B301" s="305"/>
      <c r="C301" s="262"/>
      <c r="D301" s="296"/>
      <c r="E301" s="305"/>
      <c r="F301" s="314"/>
      <c r="G301" s="361"/>
      <c r="H301" s="314"/>
      <c r="I301" s="314"/>
      <c r="J301" s="346"/>
      <c r="K301" s="315"/>
      <c r="L301" s="362"/>
      <c r="M301" s="296"/>
    </row>
    <row r="302" customFormat="false" ht="12.75" hidden="false" customHeight="false" outlineLevel="0" collapsed="false">
      <c r="A302" s="305"/>
      <c r="B302" s="305"/>
      <c r="C302" s="262"/>
      <c r="D302" s="305"/>
      <c r="E302" s="305"/>
      <c r="F302" s="314"/>
      <c r="G302" s="361"/>
      <c r="H302" s="314"/>
      <c r="I302" s="314"/>
      <c r="J302" s="346"/>
      <c r="K302" s="315"/>
      <c r="L302" s="364"/>
      <c r="M302" s="296"/>
    </row>
    <row r="303" customFormat="false" ht="12.75" hidden="false" customHeight="false" outlineLevel="0" collapsed="false">
      <c r="A303" s="305"/>
      <c r="B303" s="305"/>
      <c r="C303" s="262"/>
      <c r="D303" s="305"/>
      <c r="E303" s="305"/>
      <c r="F303" s="314"/>
      <c r="G303" s="361"/>
      <c r="H303" s="314"/>
      <c r="I303" s="314"/>
      <c r="J303" s="346"/>
      <c r="K303" s="315"/>
      <c r="L303" s="364"/>
      <c r="M303" s="296"/>
    </row>
    <row r="304" customFormat="false" ht="12.75" hidden="false" customHeight="false" outlineLevel="0" collapsed="false">
      <c r="A304" s="305"/>
      <c r="B304" s="305"/>
      <c r="C304" s="262"/>
      <c r="D304" s="305"/>
      <c r="E304" s="305"/>
      <c r="F304" s="314"/>
      <c r="G304" s="361"/>
      <c r="H304" s="314"/>
      <c r="I304" s="314"/>
      <c r="J304" s="346"/>
      <c r="K304" s="332"/>
      <c r="L304" s="364"/>
      <c r="M304" s="305"/>
    </row>
    <row r="305" customFormat="false" ht="12.75" hidden="false" customHeight="false" outlineLevel="0" collapsed="false">
      <c r="A305" s="77"/>
      <c r="B305" s="180"/>
      <c r="C305" s="262"/>
      <c r="D305" s="177"/>
      <c r="E305" s="305"/>
      <c r="F305" s="314"/>
      <c r="G305" s="361"/>
      <c r="H305" s="314"/>
      <c r="I305" s="314"/>
      <c r="J305" s="89"/>
      <c r="K305" s="90"/>
      <c r="L305" s="365"/>
      <c r="M305" s="305"/>
    </row>
    <row r="306" customFormat="false" ht="12.75" hidden="false" customHeight="false" outlineLevel="0" collapsed="false">
      <c r="A306" s="305"/>
      <c r="B306" s="305"/>
      <c r="C306" s="262"/>
      <c r="D306" s="296"/>
      <c r="E306" s="305"/>
      <c r="F306" s="314"/>
      <c r="G306" s="361"/>
      <c r="H306" s="314"/>
      <c r="I306" s="314"/>
      <c r="J306" s="346"/>
      <c r="K306" s="315"/>
      <c r="L306" s="364"/>
      <c r="M306" s="296"/>
    </row>
    <row r="307" customFormat="false" ht="12.75" hidden="false" customHeight="false" outlineLevel="0" collapsed="false">
      <c r="A307" s="305"/>
      <c r="B307" s="355"/>
      <c r="C307" s="262"/>
      <c r="D307" s="296"/>
      <c r="E307" s="305"/>
      <c r="F307" s="314"/>
      <c r="G307" s="361"/>
      <c r="H307" s="314"/>
      <c r="I307" s="314"/>
      <c r="J307" s="346"/>
      <c r="K307" s="315"/>
      <c r="L307" s="364"/>
      <c r="M307" s="296"/>
    </row>
    <row r="308" customFormat="false" ht="12.75" hidden="false" customHeight="false" outlineLevel="0" collapsed="false">
      <c r="A308" s="305"/>
      <c r="B308" s="355"/>
      <c r="C308" s="262"/>
      <c r="D308" s="296"/>
      <c r="E308" s="305"/>
      <c r="F308" s="314"/>
      <c r="G308" s="361"/>
      <c r="H308" s="314"/>
      <c r="I308" s="314"/>
      <c r="J308" s="346"/>
      <c r="K308" s="315"/>
      <c r="L308" s="364"/>
      <c r="M308" s="296"/>
    </row>
    <row r="309" customFormat="false" ht="12.75" hidden="false" customHeight="false" outlineLevel="0" collapsed="false">
      <c r="A309" s="305"/>
      <c r="B309" s="355"/>
      <c r="C309" s="262"/>
      <c r="D309" s="296"/>
      <c r="E309" s="305"/>
      <c r="F309" s="314"/>
      <c r="G309" s="361"/>
      <c r="H309" s="314"/>
      <c r="I309" s="314"/>
      <c r="J309" s="346"/>
      <c r="K309" s="332"/>
      <c r="L309" s="364"/>
      <c r="M309" s="305"/>
    </row>
    <row r="310" customFormat="false" ht="12.75" hidden="false" customHeight="false" outlineLevel="0" collapsed="false">
      <c r="A310" s="305"/>
      <c r="B310" s="305"/>
      <c r="C310" s="305"/>
      <c r="D310" s="305"/>
      <c r="E310" s="305"/>
      <c r="F310" s="314"/>
      <c r="G310" s="314"/>
      <c r="H310" s="314"/>
      <c r="I310" s="314"/>
      <c r="J310" s="346"/>
      <c r="K310" s="305"/>
      <c r="L310" s="305"/>
      <c r="M310" s="305"/>
    </row>
    <row r="311" customFormat="false" ht="12.75" hidden="false" customHeight="false" outlineLevel="0" collapsed="false">
      <c r="A311" s="77"/>
      <c r="B311" s="166"/>
      <c r="C311" s="166"/>
      <c r="D311" s="177"/>
      <c r="E311" s="305"/>
      <c r="F311" s="314"/>
      <c r="G311" s="314"/>
      <c r="H311" s="314"/>
      <c r="I311" s="314"/>
      <c r="J311" s="366"/>
      <c r="K311" s="90"/>
      <c r="L311" s="305"/>
      <c r="M311" s="305"/>
    </row>
    <row r="312" customFormat="false" ht="12.75" hidden="false" customHeight="false" outlineLevel="0" collapsed="false">
      <c r="A312" s="305"/>
      <c r="B312" s="262"/>
      <c r="C312" s="262"/>
      <c r="D312" s="305"/>
      <c r="E312" s="305"/>
      <c r="F312" s="314"/>
      <c r="G312" s="314"/>
      <c r="H312" s="314"/>
      <c r="I312" s="314"/>
      <c r="J312" s="346"/>
      <c r="K312" s="315"/>
      <c r="L312" s="305"/>
      <c r="M312" s="296"/>
    </row>
    <row r="313" customFormat="false" ht="12.75" hidden="false" customHeight="false" outlineLevel="0" collapsed="false">
      <c r="A313" s="305"/>
      <c r="B313" s="305"/>
      <c r="C313" s="262"/>
      <c r="D313" s="305"/>
      <c r="E313" s="305"/>
      <c r="F313" s="314"/>
      <c r="G313" s="314"/>
      <c r="H313" s="314"/>
      <c r="I313" s="314"/>
      <c r="J313" s="346"/>
      <c r="K313" s="315"/>
      <c r="L313" s="305"/>
      <c r="M313" s="296"/>
    </row>
    <row r="314" customFormat="false" ht="12.75" hidden="false" customHeight="false" outlineLevel="0" collapsed="false">
      <c r="A314" s="305"/>
      <c r="B314" s="305"/>
      <c r="C314" s="262"/>
      <c r="D314" s="305"/>
      <c r="E314" s="305"/>
      <c r="F314" s="314"/>
      <c r="G314" s="305"/>
      <c r="H314" s="314"/>
      <c r="I314" s="314"/>
      <c r="J314" s="367"/>
      <c r="K314" s="315"/>
      <c r="L314" s="305"/>
      <c r="M314" s="296"/>
    </row>
    <row r="315" customFormat="false" ht="12.75" hidden="false" customHeight="false" outlineLevel="0" collapsed="false">
      <c r="A315" s="305"/>
      <c r="B315" s="262"/>
      <c r="C315" s="262"/>
      <c r="D315" s="305"/>
      <c r="E315" s="305"/>
      <c r="F315" s="314"/>
      <c r="G315" s="305"/>
      <c r="H315" s="314"/>
      <c r="I315" s="314"/>
      <c r="J315" s="367"/>
      <c r="K315" s="315"/>
      <c r="L315" s="305"/>
      <c r="M315" s="296"/>
    </row>
    <row r="316" customFormat="false" ht="12.75" hidden="false" customHeight="false" outlineLevel="0" collapsed="false">
      <c r="A316" s="305"/>
      <c r="B316" s="262"/>
      <c r="C316" s="262"/>
      <c r="D316" s="305"/>
      <c r="E316" s="305"/>
      <c r="F316" s="314"/>
      <c r="G316" s="314"/>
      <c r="H316" s="314"/>
      <c r="I316" s="314"/>
      <c r="J316" s="367"/>
      <c r="K316" s="315"/>
      <c r="L316" s="305"/>
      <c r="M316" s="296"/>
    </row>
    <row r="317" customFormat="false" ht="12.75" hidden="false" customHeight="false" outlineLevel="0" collapsed="false">
      <c r="A317" s="305"/>
      <c r="B317" s="262"/>
      <c r="C317" s="262"/>
      <c r="D317" s="305"/>
      <c r="E317" s="305"/>
      <c r="F317" s="314"/>
      <c r="G317" s="314"/>
      <c r="H317" s="314"/>
      <c r="I317" s="314"/>
      <c r="J317" s="367"/>
      <c r="K317" s="315"/>
      <c r="L317" s="305"/>
      <c r="M317" s="296"/>
    </row>
    <row r="318" customFormat="false" ht="12.75" hidden="false" customHeight="false" outlineLevel="0" collapsed="false">
      <c r="A318" s="305"/>
      <c r="B318" s="262"/>
      <c r="C318" s="262"/>
      <c r="D318" s="305"/>
      <c r="E318" s="305"/>
      <c r="F318" s="314"/>
      <c r="G318" s="314"/>
      <c r="H318" s="314"/>
      <c r="I318" s="305"/>
      <c r="J318" s="367"/>
      <c r="K318" s="315"/>
      <c r="L318" s="305"/>
      <c r="M318" s="296"/>
    </row>
    <row r="319" customFormat="false" ht="12.75" hidden="false" customHeight="false" outlineLevel="0" collapsed="false">
      <c r="A319" s="305"/>
      <c r="B319" s="305"/>
      <c r="C319" s="262"/>
      <c r="D319" s="305"/>
      <c r="E319" s="305"/>
      <c r="F319" s="305"/>
      <c r="G319" s="314"/>
      <c r="H319" s="314"/>
      <c r="I319" s="314"/>
      <c r="J319" s="367"/>
      <c r="K319" s="315"/>
      <c r="L319" s="305"/>
      <c r="M319" s="296"/>
    </row>
    <row r="320" customFormat="false" ht="12.75" hidden="false" customHeight="false" outlineLevel="0" collapsed="false">
      <c r="A320" s="305"/>
      <c r="B320" s="305"/>
      <c r="C320" s="262"/>
      <c r="D320" s="305"/>
      <c r="E320" s="305"/>
      <c r="F320" s="305"/>
      <c r="G320" s="314"/>
      <c r="H320" s="314"/>
      <c r="I320" s="314"/>
      <c r="J320" s="367"/>
      <c r="K320" s="315"/>
      <c r="L320" s="305"/>
      <c r="M320" s="296"/>
    </row>
    <row r="321" customFormat="false" ht="12.75" hidden="false" customHeight="false" outlineLevel="0" collapsed="false">
      <c r="A321" s="305"/>
      <c r="B321" s="305"/>
      <c r="C321" s="262"/>
      <c r="D321" s="305"/>
      <c r="E321" s="305"/>
      <c r="F321" s="314"/>
      <c r="G321" s="314"/>
      <c r="H321" s="314"/>
      <c r="I321" s="314"/>
      <c r="J321" s="367"/>
      <c r="K321" s="315"/>
      <c r="L321" s="305"/>
      <c r="M321" s="296"/>
    </row>
    <row r="322" customFormat="false" ht="12.75" hidden="false" customHeight="false" outlineLevel="0" collapsed="false">
      <c r="A322" s="305"/>
      <c r="B322" s="305"/>
      <c r="C322" s="262"/>
      <c r="D322" s="305"/>
      <c r="E322" s="305"/>
      <c r="F322" s="314"/>
      <c r="G322" s="314"/>
      <c r="H322" s="314"/>
      <c r="I322" s="314"/>
      <c r="J322" s="367"/>
      <c r="K322" s="315"/>
      <c r="L322" s="305"/>
      <c r="M322" s="296"/>
    </row>
    <row r="323" customFormat="false" ht="12.75" hidden="false" customHeight="false" outlineLevel="0" collapsed="false">
      <c r="A323" s="305"/>
      <c r="B323" s="305"/>
      <c r="C323" s="262"/>
      <c r="D323" s="305"/>
      <c r="E323" s="305"/>
      <c r="F323" s="305"/>
      <c r="G323" s="314"/>
      <c r="H323" s="314"/>
      <c r="I323" s="314"/>
      <c r="J323" s="367"/>
      <c r="K323" s="315"/>
      <c r="L323" s="305"/>
      <c r="M323" s="296"/>
    </row>
    <row r="324" customFormat="false" ht="12.75" hidden="false" customHeight="false" outlineLevel="0" collapsed="false">
      <c r="A324" s="305"/>
      <c r="B324" s="305"/>
      <c r="C324" s="262"/>
      <c r="D324" s="79"/>
      <c r="E324" s="305"/>
      <c r="F324" s="314"/>
      <c r="G324" s="314"/>
      <c r="H324" s="314"/>
      <c r="I324" s="314"/>
      <c r="J324" s="367"/>
      <c r="K324" s="315"/>
      <c r="L324" s="305"/>
      <c r="M324" s="296"/>
    </row>
    <row r="325" customFormat="false" ht="12.75" hidden="false" customHeight="false" outlineLevel="0" collapsed="false">
      <c r="A325" s="305"/>
      <c r="B325" s="305"/>
      <c r="C325" s="262"/>
      <c r="D325" s="79"/>
      <c r="E325" s="305"/>
      <c r="F325" s="314"/>
      <c r="G325" s="314"/>
      <c r="H325" s="314"/>
      <c r="I325" s="314"/>
      <c r="J325" s="367"/>
      <c r="K325" s="315"/>
      <c r="L325" s="305"/>
      <c r="M325" s="296"/>
    </row>
    <row r="326" customFormat="false" ht="12.75" hidden="false" customHeight="false" outlineLevel="0" collapsed="false">
      <c r="A326" s="305"/>
      <c r="B326" s="305"/>
      <c r="C326" s="262"/>
      <c r="D326" s="305"/>
      <c r="E326" s="305"/>
      <c r="F326" s="305"/>
      <c r="G326" s="314"/>
      <c r="H326" s="314"/>
      <c r="I326" s="314"/>
      <c r="J326" s="367"/>
      <c r="K326" s="315"/>
      <c r="L326" s="305"/>
      <c r="M326" s="296"/>
    </row>
    <row r="327" customFormat="false" ht="12.75" hidden="false" customHeight="false" outlineLevel="0" collapsed="false">
      <c r="A327" s="305"/>
      <c r="B327" s="305"/>
      <c r="C327" s="262"/>
      <c r="D327" s="305"/>
      <c r="E327" s="305"/>
      <c r="F327" s="314"/>
      <c r="G327" s="314"/>
      <c r="H327" s="314"/>
      <c r="I327" s="314"/>
      <c r="J327" s="367"/>
      <c r="K327" s="315"/>
      <c r="L327" s="305"/>
      <c r="M327" s="296"/>
    </row>
    <row r="328" customFormat="false" ht="12.75" hidden="false" customHeight="false" outlineLevel="0" collapsed="false">
      <c r="A328" s="305"/>
      <c r="B328" s="305"/>
      <c r="C328" s="262"/>
      <c r="D328" s="305"/>
      <c r="E328" s="305"/>
      <c r="F328" s="314"/>
      <c r="G328" s="314"/>
      <c r="H328" s="314"/>
      <c r="I328" s="314"/>
      <c r="J328" s="367"/>
      <c r="K328" s="315"/>
      <c r="L328" s="305"/>
      <c r="M328" s="296"/>
    </row>
    <row r="329" customFormat="false" ht="12.75" hidden="false" customHeight="false" outlineLevel="0" collapsed="false">
      <c r="A329" s="305"/>
      <c r="B329" s="305"/>
      <c r="C329" s="262"/>
      <c r="D329" s="79"/>
      <c r="E329" s="305"/>
      <c r="F329" s="314"/>
      <c r="G329" s="314"/>
      <c r="H329" s="314"/>
      <c r="I329" s="314"/>
      <c r="J329" s="367"/>
      <c r="K329" s="332"/>
      <c r="L329" s="305"/>
      <c r="M329" s="305"/>
    </row>
    <row r="330" customFormat="false" ht="12.75" hidden="false" customHeight="false" outlineLevel="0" collapsed="false">
      <c r="B330" s="302" t="s">
        <v>1</v>
      </c>
      <c r="C330" s="302"/>
      <c r="J330" s="334"/>
      <c r="M330" s="165" t="s">
        <v>408</v>
      </c>
      <c r="N330" s="165"/>
    </row>
    <row r="331" customFormat="false" ht="12.75" hidden="false" customHeight="false" outlineLevel="0" collapsed="false">
      <c r="B331" s="248" t="s">
        <v>311</v>
      </c>
      <c r="C331" s="283" t="s">
        <v>3</v>
      </c>
      <c r="K331" s="304"/>
    </row>
    <row r="332" customFormat="false" ht="12.75" hidden="false" customHeight="false" outlineLevel="0" collapsed="false">
      <c r="B332" s="248" t="s">
        <v>312</v>
      </c>
      <c r="C332" s="283" t="s">
        <v>5</v>
      </c>
      <c r="K332" s="304"/>
    </row>
    <row r="333" customFormat="false" ht="12.75" hidden="false" customHeight="false" outlineLevel="0" collapsed="false">
      <c r="K333" s="304"/>
    </row>
    <row r="334" customFormat="false" ht="15" hidden="false" customHeight="false" outlineLevel="0" collapsed="false">
      <c r="C334" s="249" t="s">
        <v>445</v>
      </c>
      <c r="J334" s="26"/>
      <c r="L334" s="26"/>
      <c r="M334" s="26"/>
    </row>
    <row r="335" customFormat="false" ht="15" hidden="false" customHeight="false" outlineLevel="0" collapsed="false">
      <c r="C335" s="249"/>
      <c r="J335" s="26"/>
      <c r="K335" s="41" t="s">
        <v>21</v>
      </c>
      <c r="L335" s="26"/>
      <c r="M335" s="26"/>
    </row>
    <row r="336" customFormat="false" ht="12.75" hidden="false" customHeight="false" outlineLevel="0" collapsed="false">
      <c r="C336" s="283" t="s">
        <v>22</v>
      </c>
      <c r="E336" s="250"/>
      <c r="F336" s="9"/>
      <c r="G336" s="9"/>
      <c r="H336" s="9"/>
      <c r="I336" s="9"/>
      <c r="J336" s="29"/>
      <c r="K336" s="29" t="s">
        <v>23</v>
      </c>
      <c r="L336" s="29"/>
      <c r="M336" s="29"/>
      <c r="N336" s="160" t="s">
        <v>24</v>
      </c>
    </row>
    <row r="337" customFormat="false" ht="15" hidden="false" customHeight="false" outlineLevel="0" collapsed="false">
      <c r="C337" s="283" t="s">
        <v>25</v>
      </c>
      <c r="D337" s="305"/>
      <c r="E337" s="9"/>
      <c r="F337" s="12"/>
      <c r="G337" s="9"/>
      <c r="H337" s="249"/>
      <c r="I337" s="249"/>
      <c r="J337" s="29"/>
      <c r="K337" s="29"/>
      <c r="L337" s="29"/>
      <c r="M337" s="29"/>
      <c r="N337" s="160"/>
    </row>
    <row r="338" customFormat="false" ht="12.75" hidden="false" customHeight="false" outlineLevel="0" collapsed="false">
      <c r="C338" s="283" t="s">
        <v>28</v>
      </c>
      <c r="D338" s="306"/>
      <c r="E338" s="9"/>
      <c r="F338" s="9"/>
      <c r="G338" s="266"/>
      <c r="H338" s="9"/>
      <c r="I338" s="9"/>
      <c r="J338" s="29" t="s">
        <v>29</v>
      </c>
      <c r="K338" s="29"/>
      <c r="L338" s="29"/>
      <c r="M338" s="29"/>
      <c r="N338" s="160" t="s">
        <v>30</v>
      </c>
    </row>
    <row r="339" customFormat="false" ht="12.75" hidden="false" customHeight="false" outlineLevel="0" collapsed="false">
      <c r="C339" s="283" t="s">
        <v>446</v>
      </c>
      <c r="E339" s="9"/>
      <c r="F339" s="9"/>
      <c r="G339" s="9"/>
      <c r="H339" s="15"/>
      <c r="I339" s="9"/>
      <c r="J339" s="18"/>
      <c r="K339" s="35"/>
      <c r="L339" s="35"/>
      <c r="M339" s="29" t="s">
        <v>32</v>
      </c>
      <c r="N339" s="160" t="s">
        <v>33</v>
      </c>
    </row>
    <row r="340" customFormat="false" ht="12.75" hidden="false" customHeight="false" outlineLevel="0" collapsed="false">
      <c r="C340" s="283" t="s">
        <v>31</v>
      </c>
      <c r="E340" s="9"/>
      <c r="F340" s="9"/>
      <c r="G340" s="9"/>
      <c r="H340" s="9"/>
      <c r="I340" s="10"/>
      <c r="J340" s="21"/>
      <c r="K340" s="26"/>
      <c r="L340" s="26"/>
      <c r="M340" s="41"/>
      <c r="N340" s="38"/>
    </row>
    <row r="341" customFormat="false" ht="12.75" hidden="false" customHeight="false" outlineLevel="0" collapsed="false">
      <c r="C341" s="305"/>
      <c r="D341" s="305"/>
      <c r="E341" s="8"/>
      <c r="F341" s="8"/>
      <c r="G341" s="8"/>
      <c r="H341" s="8"/>
      <c r="I341" s="8"/>
      <c r="J341" s="21"/>
      <c r="K341" s="26"/>
      <c r="L341" s="26"/>
      <c r="M341" s="41"/>
      <c r="N341" s="38"/>
    </row>
    <row r="342" customFormat="false" ht="12.75" hidden="false" customHeight="false" outlineLevel="0" collapsed="false">
      <c r="J342" s="41"/>
      <c r="K342" s="41"/>
      <c r="L342" s="41"/>
      <c r="M342" s="41"/>
      <c r="N342" s="42"/>
    </row>
    <row r="343" customFormat="false" ht="12.75" hidden="false" customHeight="false" outlineLevel="0" collapsed="false">
      <c r="A343" s="308"/>
      <c r="B343" s="309" t="s">
        <v>327</v>
      </c>
      <c r="C343" s="308"/>
      <c r="D343" s="308"/>
      <c r="E343" s="308"/>
      <c r="F343" s="310"/>
      <c r="G343" s="310"/>
      <c r="H343" s="310"/>
      <c r="I343" s="310"/>
      <c r="J343" s="309"/>
      <c r="K343" s="309"/>
      <c r="L343" s="309"/>
      <c r="M343" s="309"/>
      <c r="N343" s="309"/>
    </row>
    <row r="344" customFormat="false" ht="12.75" hidden="false" customHeight="false" outlineLevel="0" collapsed="false">
      <c r="K344" s="23"/>
      <c r="L344" s="76"/>
      <c r="M344" s="76"/>
    </row>
    <row r="345" customFormat="false" ht="25.5" hidden="false" customHeight="false" outlineLevel="0" collapsed="false">
      <c r="B345" s="312" t="s">
        <v>291</v>
      </c>
      <c r="C345" s="312" t="s">
        <v>447</v>
      </c>
      <c r="D345" s="311" t="s">
        <v>328</v>
      </c>
      <c r="E345" s="312"/>
      <c r="F345" s="313"/>
      <c r="G345" s="313"/>
      <c r="H345" s="313"/>
      <c r="I345" s="313"/>
      <c r="J345" s="312" t="s">
        <v>39</v>
      </c>
      <c r="K345" s="287" t="s">
        <v>270</v>
      </c>
      <c r="L345" s="9" t="s">
        <v>41</v>
      </c>
      <c r="M345" s="9"/>
    </row>
    <row r="346" customFormat="false" ht="12.75" hidden="false" customHeight="false" outlineLevel="0" collapsed="false">
      <c r="B346" s="312"/>
      <c r="L346" s="9"/>
      <c r="M346" s="9"/>
    </row>
    <row r="347" customFormat="false" ht="12.75" hidden="false" customHeight="false" outlineLevel="0" collapsed="false">
      <c r="A347" s="77"/>
      <c r="B347" s="180"/>
      <c r="C347" s="305"/>
      <c r="D347" s="177"/>
      <c r="E347" s="305"/>
      <c r="F347" s="314"/>
      <c r="G347" s="314"/>
      <c r="H347" s="314"/>
      <c r="I347" s="314"/>
      <c r="J347" s="305"/>
      <c r="K347" s="262"/>
      <c r="L347" s="305"/>
      <c r="M347" s="305"/>
      <c r="N347" s="305"/>
    </row>
    <row r="348" customFormat="false" ht="12.75" hidden="false" customHeight="false" outlineLevel="0" collapsed="false">
      <c r="A348" s="305"/>
      <c r="B348" s="80"/>
      <c r="C348" s="305"/>
      <c r="D348" s="305"/>
      <c r="E348" s="305"/>
      <c r="F348" s="314"/>
      <c r="G348" s="314"/>
      <c r="H348" s="314"/>
      <c r="I348" s="314"/>
      <c r="J348" s="305"/>
      <c r="K348" s="305"/>
      <c r="L348" s="305"/>
      <c r="M348" s="305"/>
      <c r="N348" s="305"/>
    </row>
    <row r="349" customFormat="false" ht="12.75" hidden="false" customHeight="false" outlineLevel="0" collapsed="false">
      <c r="A349" s="305"/>
      <c r="B349" s="80"/>
      <c r="C349" s="305"/>
      <c r="D349" s="305"/>
      <c r="E349" s="305"/>
      <c r="F349" s="314"/>
      <c r="G349" s="314"/>
      <c r="H349" s="314"/>
      <c r="I349" s="314"/>
      <c r="J349" s="305"/>
      <c r="K349" s="305"/>
      <c r="L349" s="305"/>
      <c r="M349" s="305"/>
      <c r="N349" s="305"/>
    </row>
    <row r="350" customFormat="false" ht="12.75" hidden="false" customHeight="false" outlineLevel="0" collapsed="false">
      <c r="A350" s="305"/>
      <c r="B350" s="262"/>
      <c r="C350" s="262"/>
      <c r="D350" s="305"/>
      <c r="E350" s="305"/>
      <c r="F350" s="305"/>
      <c r="G350" s="314"/>
      <c r="H350" s="314"/>
      <c r="I350" s="314"/>
      <c r="J350" s="367"/>
      <c r="K350" s="315"/>
      <c r="L350" s="305"/>
      <c r="M350" s="296"/>
      <c r="N350" s="305"/>
    </row>
    <row r="351" customFormat="false" ht="12.75" hidden="false" customHeight="false" outlineLevel="0" collapsed="false">
      <c r="A351" s="305"/>
      <c r="B351" s="305"/>
      <c r="C351" s="262"/>
      <c r="D351" s="305"/>
      <c r="E351" s="305"/>
      <c r="F351" s="305"/>
      <c r="G351" s="314"/>
      <c r="H351" s="314"/>
      <c r="I351" s="314"/>
      <c r="J351" s="367"/>
      <c r="K351" s="315"/>
      <c r="L351" s="305"/>
      <c r="M351" s="296"/>
      <c r="N351" s="305"/>
    </row>
    <row r="352" customFormat="false" ht="12.75" hidden="false" customHeight="false" outlineLevel="0" collapsed="false">
      <c r="A352" s="305"/>
      <c r="B352" s="262"/>
      <c r="C352" s="262"/>
      <c r="D352" s="305"/>
      <c r="E352" s="305"/>
      <c r="F352" s="314"/>
      <c r="G352" s="314"/>
      <c r="H352" s="314"/>
      <c r="I352" s="314"/>
      <c r="J352" s="367"/>
      <c r="K352" s="315"/>
      <c r="L352" s="305"/>
      <c r="M352" s="296"/>
      <c r="N352" s="305"/>
    </row>
    <row r="353" customFormat="false" ht="12.75" hidden="false" customHeight="false" outlineLevel="0" collapsed="false">
      <c r="A353" s="305"/>
      <c r="B353" s="262"/>
      <c r="C353" s="305"/>
      <c r="D353" s="305"/>
      <c r="E353" s="305"/>
      <c r="F353" s="305"/>
      <c r="G353" s="305"/>
      <c r="H353" s="314"/>
      <c r="I353" s="314"/>
      <c r="J353" s="367"/>
      <c r="K353" s="332"/>
      <c r="L353" s="305"/>
      <c r="M353" s="305"/>
      <c r="N353" s="305"/>
    </row>
    <row r="354" customFormat="false" ht="12.75" hidden="false" customHeight="false" outlineLevel="0" collapsed="false">
      <c r="A354" s="77"/>
      <c r="B354" s="180"/>
      <c r="C354" s="262"/>
      <c r="D354" s="177"/>
      <c r="E354" s="305"/>
      <c r="F354" s="314"/>
      <c r="G354" s="314"/>
      <c r="H354" s="314"/>
      <c r="I354" s="314"/>
      <c r="J354" s="258"/>
      <c r="K354" s="90"/>
      <c r="L354" s="305"/>
      <c r="M354" s="305"/>
      <c r="N354" s="305"/>
      <c r="Q354" s="303"/>
    </row>
    <row r="355" customFormat="false" ht="12.75" hidden="false" customHeight="false" outlineLevel="0" collapsed="false">
      <c r="A355" s="305"/>
      <c r="B355" s="305"/>
      <c r="C355" s="91"/>
      <c r="D355" s="305"/>
      <c r="E355" s="305"/>
      <c r="F355" s="314"/>
      <c r="G355" s="314"/>
      <c r="H355" s="314"/>
      <c r="I355" s="314"/>
      <c r="J355" s="128"/>
      <c r="K355" s="305"/>
      <c r="L355" s="305"/>
      <c r="M355" s="305"/>
      <c r="N355" s="305"/>
    </row>
    <row r="356" customFormat="false" ht="12.75" hidden="false" customHeight="false" outlineLevel="0" collapsed="false">
      <c r="A356" s="305"/>
      <c r="B356" s="296"/>
      <c r="C356" s="262"/>
      <c r="D356" s="368"/>
      <c r="E356" s="296"/>
      <c r="F356" s="324"/>
      <c r="G356" s="324"/>
      <c r="H356" s="324"/>
      <c r="I356" s="324"/>
      <c r="J356" s="315"/>
      <c r="K356" s="282"/>
      <c r="L356" s="8"/>
      <c r="M356" s="263"/>
      <c r="N356" s="305"/>
    </row>
    <row r="357" customFormat="false" ht="12.75" hidden="false" customHeight="false" outlineLevel="0" collapsed="false">
      <c r="A357" s="305"/>
      <c r="B357" s="296"/>
      <c r="C357" s="262"/>
      <c r="D357" s="368"/>
      <c r="E357" s="296"/>
      <c r="F357" s="324"/>
      <c r="G357" s="324"/>
      <c r="H357" s="324"/>
      <c r="I357" s="324"/>
      <c r="J357" s="315"/>
      <c r="K357" s="282"/>
      <c r="L357" s="8"/>
      <c r="M357" s="263"/>
      <c r="N357" s="305"/>
    </row>
    <row r="358" customFormat="false" ht="12.75" hidden="false" customHeight="false" outlineLevel="0" collapsed="false">
      <c r="A358" s="305"/>
      <c r="B358" s="296"/>
      <c r="C358" s="262"/>
      <c r="D358" s="368"/>
      <c r="E358" s="296"/>
      <c r="F358" s="324"/>
      <c r="G358" s="324"/>
      <c r="H358" s="324"/>
      <c r="I358" s="324"/>
      <c r="J358" s="315"/>
      <c r="K358" s="282"/>
      <c r="L358" s="8"/>
      <c r="M358" s="263"/>
      <c r="N358" s="305"/>
    </row>
    <row r="359" customFormat="false" ht="12.75" hidden="false" customHeight="false" outlineLevel="0" collapsed="false">
      <c r="A359" s="305"/>
      <c r="B359" s="296"/>
      <c r="C359" s="262"/>
      <c r="D359" s="368"/>
      <c r="E359" s="296"/>
      <c r="F359" s="324"/>
      <c r="G359" s="324"/>
      <c r="H359" s="324"/>
      <c r="I359" s="324"/>
      <c r="J359" s="346"/>
      <c r="K359" s="315"/>
      <c r="L359" s="8"/>
      <c r="M359" s="263"/>
      <c r="N359" s="305"/>
    </row>
    <row r="360" customFormat="false" ht="12.75" hidden="false" customHeight="false" outlineLevel="0" collapsed="false">
      <c r="A360" s="305"/>
      <c r="B360" s="296"/>
      <c r="C360" s="262"/>
      <c r="D360" s="368"/>
      <c r="E360" s="296"/>
      <c r="F360" s="314"/>
      <c r="G360" s="314"/>
      <c r="H360" s="314"/>
      <c r="I360" s="324"/>
      <c r="J360" s="315"/>
      <c r="K360" s="282"/>
      <c r="L360" s="8"/>
      <c r="M360" s="263"/>
      <c r="N360" s="305"/>
    </row>
    <row r="361" customFormat="false" ht="12.75" hidden="false" customHeight="false" outlineLevel="0" collapsed="false">
      <c r="A361" s="305"/>
      <c r="B361" s="296"/>
      <c r="C361" s="262"/>
      <c r="D361" s="368"/>
      <c r="E361" s="296"/>
      <c r="F361" s="369"/>
      <c r="G361" s="324"/>
      <c r="H361" s="324"/>
      <c r="I361" s="324"/>
      <c r="J361" s="315"/>
      <c r="K361" s="282"/>
      <c r="L361" s="8"/>
      <c r="M361" s="263"/>
      <c r="N361" s="305"/>
    </row>
    <row r="362" customFormat="false" ht="12.75" hidden="false" customHeight="false" outlineLevel="0" collapsed="false">
      <c r="A362" s="305"/>
      <c r="B362" s="296"/>
      <c r="C362" s="262"/>
      <c r="D362" s="368"/>
      <c r="E362" s="296"/>
      <c r="F362" s="324"/>
      <c r="G362" s="324"/>
      <c r="H362" s="324"/>
      <c r="I362" s="324"/>
      <c r="J362" s="315"/>
      <c r="K362" s="282"/>
      <c r="L362" s="8"/>
      <c r="M362" s="263"/>
      <c r="N362" s="305"/>
    </row>
    <row r="363" customFormat="false" ht="12.75" hidden="false" customHeight="false" outlineLevel="0" collapsed="false">
      <c r="A363" s="305"/>
      <c r="B363" s="296"/>
      <c r="C363" s="262"/>
      <c r="D363" s="79"/>
      <c r="E363" s="305"/>
      <c r="F363" s="370"/>
      <c r="G363" s="314"/>
      <c r="H363" s="314"/>
      <c r="I363" s="314"/>
      <c r="J363" s="315"/>
      <c r="K363" s="282"/>
      <c r="L363" s="8"/>
      <c r="M363" s="263"/>
      <c r="N363" s="305"/>
    </row>
    <row r="364" customFormat="false" ht="12.75" hidden="false" customHeight="false" outlineLevel="0" collapsed="false">
      <c r="A364" s="305"/>
      <c r="B364" s="296"/>
      <c r="C364" s="262"/>
      <c r="D364" s="79"/>
      <c r="E364" s="305"/>
      <c r="F364" s="370"/>
      <c r="G364" s="324"/>
      <c r="H364" s="324"/>
      <c r="I364" s="324"/>
      <c r="J364" s="367"/>
      <c r="K364" s="282"/>
      <c r="L364" s="8"/>
      <c r="M364" s="263"/>
      <c r="N364" s="305"/>
    </row>
    <row r="365" customFormat="false" ht="12.75" hidden="false" customHeight="false" outlineLevel="0" collapsed="false">
      <c r="A365" s="305"/>
      <c r="B365" s="296"/>
      <c r="C365" s="262"/>
      <c r="D365" s="368"/>
      <c r="E365" s="296"/>
      <c r="F365" s="324"/>
      <c r="G365" s="324"/>
      <c r="H365" s="324"/>
      <c r="I365" s="324"/>
      <c r="J365" s="315"/>
      <c r="K365" s="282"/>
      <c r="L365" s="8"/>
      <c r="M365" s="263"/>
      <c r="N365" s="305"/>
    </row>
    <row r="366" customFormat="false" ht="12.75" hidden="false" customHeight="false" outlineLevel="0" collapsed="false">
      <c r="A366" s="305"/>
      <c r="B366" s="296"/>
      <c r="C366" s="262"/>
      <c r="D366" s="368"/>
      <c r="E366" s="296"/>
      <c r="F366" s="324"/>
      <c r="G366" s="324"/>
      <c r="H366" s="324"/>
      <c r="I366" s="324"/>
      <c r="J366" s="367"/>
      <c r="K366" s="315"/>
      <c r="L366" s="8"/>
      <c r="M366" s="263"/>
      <c r="N366" s="305"/>
    </row>
    <row r="367" customFormat="false" ht="12.75" hidden="false" customHeight="false" outlineLevel="0" collapsed="false">
      <c r="A367" s="305"/>
      <c r="B367" s="296"/>
      <c r="C367" s="262"/>
      <c r="D367" s="79"/>
      <c r="E367" s="305"/>
      <c r="F367" s="314"/>
      <c r="G367" s="314"/>
      <c r="H367" s="314"/>
      <c r="I367" s="314"/>
      <c r="J367" s="315"/>
      <c r="K367" s="282"/>
      <c r="L367" s="8"/>
      <c r="M367" s="263"/>
      <c r="N367" s="305"/>
    </row>
    <row r="368" customFormat="false" ht="12.75" hidden="false" customHeight="false" outlineLevel="0" collapsed="false">
      <c r="A368" s="305"/>
      <c r="B368" s="296"/>
      <c r="C368" s="262"/>
      <c r="D368" s="368"/>
      <c r="E368" s="296"/>
      <c r="F368" s="324"/>
      <c r="G368" s="324"/>
      <c r="H368" s="324"/>
      <c r="I368" s="324"/>
      <c r="J368" s="367"/>
      <c r="K368" s="315"/>
      <c r="L368" s="8"/>
      <c r="M368" s="263"/>
      <c r="N368" s="305"/>
    </row>
    <row r="369" customFormat="false" ht="12.75" hidden="false" customHeight="false" outlineLevel="0" collapsed="false">
      <c r="A369" s="305"/>
      <c r="B369" s="296"/>
      <c r="C369" s="262"/>
      <c r="D369" s="368"/>
      <c r="E369" s="296"/>
      <c r="F369" s="324"/>
      <c r="G369" s="324"/>
      <c r="H369" s="324"/>
      <c r="I369" s="324"/>
      <c r="J369" s="315"/>
      <c r="K369" s="282"/>
      <c r="L369" s="8"/>
      <c r="M369" s="263"/>
      <c r="N369" s="305"/>
    </row>
    <row r="370" customFormat="false" ht="12.75" hidden="false" customHeight="false" outlineLevel="0" collapsed="false">
      <c r="A370" s="305"/>
      <c r="B370" s="296"/>
      <c r="C370" s="262"/>
      <c r="D370" s="79"/>
      <c r="E370" s="305"/>
      <c r="F370" s="370"/>
      <c r="G370" s="314"/>
      <c r="H370" s="314"/>
      <c r="I370" s="314"/>
      <c r="J370" s="315"/>
      <c r="K370" s="282"/>
      <c r="L370" s="8"/>
      <c r="M370" s="263"/>
      <c r="N370" s="305"/>
    </row>
    <row r="371" customFormat="false" ht="12.75" hidden="false" customHeight="false" outlineLevel="0" collapsed="false">
      <c r="A371" s="305"/>
      <c r="B371" s="296"/>
      <c r="C371" s="262"/>
      <c r="D371" s="79"/>
      <c r="E371" s="305"/>
      <c r="F371" s="370"/>
      <c r="G371" s="314"/>
      <c r="H371" s="314"/>
      <c r="I371" s="314"/>
      <c r="J371" s="367"/>
      <c r="K371" s="315"/>
      <c r="L371" s="8"/>
      <c r="M371" s="263"/>
      <c r="N371" s="305"/>
    </row>
    <row r="372" customFormat="false" ht="12.75" hidden="false" customHeight="false" outlineLevel="0" collapsed="false">
      <c r="A372" s="305"/>
      <c r="B372" s="296"/>
      <c r="C372" s="262"/>
      <c r="D372" s="368"/>
      <c r="E372" s="296"/>
      <c r="F372" s="324"/>
      <c r="G372" s="324"/>
      <c r="H372" s="324"/>
      <c r="I372" s="324"/>
      <c r="J372" s="367"/>
      <c r="K372" s="315"/>
      <c r="L372" s="8"/>
      <c r="M372" s="263"/>
      <c r="N372" s="305"/>
    </row>
    <row r="373" customFormat="false" ht="12.75" hidden="false" customHeight="false" outlineLevel="0" collapsed="false">
      <c r="A373" s="305"/>
      <c r="B373" s="296"/>
      <c r="C373" s="262"/>
      <c r="D373" s="368"/>
      <c r="E373" s="296"/>
      <c r="F373" s="324"/>
      <c r="G373" s="324"/>
      <c r="H373" s="324"/>
      <c r="I373" s="324"/>
      <c r="J373" s="367"/>
      <c r="K373" s="315"/>
      <c r="L373" s="8"/>
      <c r="M373" s="263"/>
      <c r="N373" s="305"/>
    </row>
    <row r="374" customFormat="false" ht="12.75" hidden="false" customHeight="false" outlineLevel="0" collapsed="false">
      <c r="A374" s="305"/>
      <c r="B374" s="296"/>
      <c r="C374" s="305"/>
      <c r="D374" s="305"/>
      <c r="E374" s="305"/>
      <c r="F374" s="314"/>
      <c r="G374" s="314"/>
      <c r="H374" s="314"/>
      <c r="I374" s="314"/>
      <c r="J374" s="305"/>
      <c r="K374" s="305"/>
      <c r="L374" s="305"/>
      <c r="M374" s="305"/>
      <c r="N374" s="305"/>
    </row>
    <row r="375" customFormat="false" ht="12.75" hidden="false" customHeight="false" outlineLevel="0" collapsed="false">
      <c r="A375" s="305"/>
      <c r="B375" s="296"/>
      <c r="C375" s="305"/>
      <c r="D375" s="305"/>
      <c r="E375" s="305"/>
      <c r="F375" s="314"/>
      <c r="G375" s="314"/>
      <c r="H375" s="314"/>
      <c r="I375" s="314"/>
      <c r="J375" s="305"/>
      <c r="K375" s="305"/>
      <c r="L375" s="305"/>
      <c r="M375" s="305"/>
      <c r="N375" s="305"/>
    </row>
    <row r="376" customFormat="false" ht="12.75" hidden="false" customHeight="false" outlineLevel="0" collapsed="false">
      <c r="B376" s="302" t="s">
        <v>1</v>
      </c>
      <c r="C376" s="302"/>
      <c r="J376" s="334"/>
      <c r="M376" s="165" t="s">
        <v>448</v>
      </c>
      <c r="N376" s="165"/>
    </row>
    <row r="377" customFormat="false" ht="12.75" hidden="false" customHeight="false" outlineLevel="0" collapsed="false">
      <c r="B377" s="248" t="s">
        <v>311</v>
      </c>
      <c r="C377" s="283" t="s">
        <v>3</v>
      </c>
      <c r="K377" s="304"/>
    </row>
    <row r="378" customFormat="false" ht="12.75" hidden="false" customHeight="false" outlineLevel="0" collapsed="false">
      <c r="B378" s="248" t="s">
        <v>312</v>
      </c>
      <c r="C378" s="283" t="s">
        <v>5</v>
      </c>
      <c r="K378" s="304"/>
    </row>
    <row r="379" customFormat="false" ht="12.75" hidden="false" customHeight="false" outlineLevel="0" collapsed="false">
      <c r="K379" s="304"/>
    </row>
    <row r="380" customFormat="false" ht="15" hidden="false" customHeight="false" outlineLevel="0" collapsed="false">
      <c r="C380" s="249" t="s">
        <v>445</v>
      </c>
      <c r="J380" s="26"/>
      <c r="L380" s="26"/>
      <c r="M380" s="26"/>
    </row>
    <row r="381" customFormat="false" ht="15" hidden="false" customHeight="false" outlineLevel="0" collapsed="false">
      <c r="C381" s="249"/>
      <c r="J381" s="26"/>
      <c r="K381" s="41" t="s">
        <v>21</v>
      </c>
      <c r="L381" s="26"/>
      <c r="M381" s="26"/>
    </row>
    <row r="382" customFormat="false" ht="12.75" hidden="false" customHeight="false" outlineLevel="0" collapsed="false">
      <c r="C382" s="283" t="s">
        <v>22</v>
      </c>
      <c r="E382" s="250"/>
      <c r="F382" s="9"/>
      <c r="G382" s="9"/>
      <c r="H382" s="9"/>
      <c r="I382" s="9"/>
      <c r="J382" s="29"/>
      <c r="K382" s="29" t="s">
        <v>23</v>
      </c>
      <c r="L382" s="29"/>
      <c r="M382" s="29"/>
      <c r="N382" s="160" t="s">
        <v>24</v>
      </c>
    </row>
    <row r="383" customFormat="false" ht="15" hidden="false" customHeight="false" outlineLevel="0" collapsed="false">
      <c r="C383" s="283" t="s">
        <v>25</v>
      </c>
      <c r="D383" s="305"/>
      <c r="E383" s="9"/>
      <c r="F383" s="12"/>
      <c r="G383" s="9"/>
      <c r="H383" s="249"/>
      <c r="I383" s="249"/>
      <c r="J383" s="29" t="s">
        <v>252</v>
      </c>
      <c r="K383" s="29"/>
      <c r="L383" s="29"/>
      <c r="M383" s="29"/>
      <c r="N383" s="160" t="s">
        <v>253</v>
      </c>
    </row>
    <row r="384" customFormat="false" ht="12.75" hidden="false" customHeight="false" outlineLevel="0" collapsed="false">
      <c r="C384" s="283" t="s">
        <v>28</v>
      </c>
      <c r="D384" s="306"/>
      <c r="E384" s="9"/>
      <c r="F384" s="9"/>
      <c r="G384" s="266"/>
      <c r="H384" s="9"/>
      <c r="I384" s="9"/>
      <c r="J384" s="29" t="s">
        <v>29</v>
      </c>
      <c r="K384" s="29"/>
      <c r="L384" s="29"/>
      <c r="M384" s="29"/>
      <c r="N384" s="160" t="s">
        <v>30</v>
      </c>
    </row>
    <row r="385" customFormat="false" ht="12.75" hidden="false" customHeight="false" outlineLevel="0" collapsed="false">
      <c r="C385" s="283" t="s">
        <v>446</v>
      </c>
      <c r="E385" s="9"/>
      <c r="F385" s="9"/>
      <c r="G385" s="9"/>
      <c r="H385" s="15"/>
      <c r="I385" s="9"/>
      <c r="J385" s="18"/>
      <c r="K385" s="35"/>
      <c r="L385" s="35"/>
      <c r="M385" s="29" t="s">
        <v>32</v>
      </c>
      <c r="N385" s="160" t="s">
        <v>33</v>
      </c>
    </row>
    <row r="386" customFormat="false" ht="12.75" hidden="false" customHeight="false" outlineLevel="0" collapsed="false">
      <c r="C386" s="283" t="s">
        <v>31</v>
      </c>
      <c r="E386" s="9"/>
      <c r="F386" s="9"/>
      <c r="G386" s="9"/>
      <c r="H386" s="9"/>
      <c r="I386" s="10"/>
      <c r="J386" s="21"/>
      <c r="K386" s="26"/>
      <c r="L386" s="26"/>
      <c r="M386" s="41"/>
      <c r="N386" s="38"/>
    </row>
    <row r="387" customFormat="false" ht="12.75" hidden="false" customHeight="false" outlineLevel="0" collapsed="false">
      <c r="A387" s="305"/>
      <c r="B387" s="305"/>
      <c r="C387" s="305"/>
      <c r="D387" s="305"/>
      <c r="E387" s="8"/>
      <c r="F387" s="8"/>
      <c r="G387" s="8"/>
      <c r="H387" s="8"/>
      <c r="I387" s="8"/>
      <c r="J387" s="21"/>
      <c r="K387" s="26"/>
      <c r="L387" s="26"/>
      <c r="M387" s="41"/>
      <c r="N387" s="38"/>
    </row>
    <row r="388" customFormat="false" ht="12.75" hidden="false" customHeight="false" outlineLevel="0" collapsed="false">
      <c r="A388" s="305"/>
      <c r="B388" s="305"/>
      <c r="C388" s="305"/>
      <c r="D388" s="305"/>
      <c r="E388" s="305"/>
      <c r="F388" s="314"/>
      <c r="G388" s="314"/>
      <c r="H388" s="314"/>
      <c r="I388" s="314"/>
      <c r="J388" s="41"/>
      <c r="K388" s="41"/>
      <c r="L388" s="41"/>
      <c r="M388" s="41"/>
      <c r="N388" s="42"/>
    </row>
    <row r="389" customFormat="false" ht="12.75" hidden="false" customHeight="false" outlineLevel="0" collapsed="false">
      <c r="A389" s="371"/>
      <c r="B389" s="372"/>
      <c r="C389" s="371"/>
      <c r="D389" s="371"/>
      <c r="E389" s="371"/>
      <c r="F389" s="373"/>
      <c r="G389" s="373"/>
      <c r="H389" s="373"/>
      <c r="I389" s="373"/>
      <c r="J389" s="372"/>
      <c r="K389" s="372"/>
      <c r="L389" s="372"/>
      <c r="M389" s="372"/>
      <c r="N389" s="372"/>
    </row>
    <row r="390" customFormat="false" ht="12.75" hidden="false" customHeight="false" outlineLevel="0" collapsed="false">
      <c r="A390" s="305"/>
      <c r="B390" s="296"/>
      <c r="C390" s="296"/>
      <c r="D390" s="368"/>
      <c r="E390" s="296"/>
      <c r="F390" s="324"/>
      <c r="G390" s="324"/>
      <c r="H390" s="324"/>
      <c r="I390" s="324"/>
      <c r="J390" s="296"/>
      <c r="K390" s="263"/>
      <c r="L390" s="274"/>
      <c r="M390" s="274"/>
      <c r="N390" s="274"/>
    </row>
    <row r="391" customFormat="false" ht="12.75" hidden="false" customHeight="false" outlineLevel="0" collapsed="false">
      <c r="A391" s="305"/>
      <c r="B391" s="296"/>
      <c r="C391" s="305"/>
      <c r="D391" s="177"/>
      <c r="E391" s="305"/>
      <c r="F391" s="314"/>
      <c r="G391" s="314"/>
      <c r="H391" s="314"/>
      <c r="I391" s="314"/>
      <c r="J391" s="305"/>
      <c r="K391" s="305"/>
      <c r="L391" s="8"/>
      <c r="M391" s="8"/>
      <c r="N391" s="305"/>
    </row>
    <row r="392" customFormat="false" ht="12.75" hidden="false" customHeight="false" outlineLevel="0" collapsed="false">
      <c r="A392" s="77"/>
      <c r="B392" s="140"/>
      <c r="C392" s="91"/>
      <c r="D392" s="368"/>
      <c r="E392" s="296"/>
      <c r="F392" s="324"/>
      <c r="G392" s="324"/>
      <c r="H392" s="324"/>
      <c r="I392" s="324"/>
      <c r="J392" s="129"/>
      <c r="K392" s="174"/>
      <c r="L392" s="8"/>
      <c r="M392" s="8"/>
      <c r="N392" s="305"/>
    </row>
    <row r="393" customFormat="false" ht="12.75" hidden="false" customHeight="false" outlineLevel="0" collapsed="false">
      <c r="A393" s="305"/>
      <c r="B393" s="269"/>
      <c r="C393" s="262"/>
      <c r="D393" s="368"/>
      <c r="E393" s="296"/>
      <c r="F393" s="369"/>
      <c r="G393" s="324"/>
      <c r="H393" s="324"/>
      <c r="I393" s="324"/>
      <c r="J393" s="315"/>
      <c r="K393" s="282"/>
      <c r="L393" s="8"/>
      <c r="M393" s="263"/>
      <c r="N393" s="305"/>
    </row>
    <row r="394" customFormat="false" ht="12.75" hidden="false" customHeight="false" outlineLevel="0" collapsed="false">
      <c r="A394" s="305"/>
      <c r="B394" s="269"/>
      <c r="C394" s="262"/>
      <c r="D394" s="368"/>
      <c r="E394" s="296"/>
      <c r="F394" s="369"/>
      <c r="G394" s="324"/>
      <c r="H394" s="324"/>
      <c r="I394" s="324"/>
      <c r="J394" s="315"/>
      <c r="K394" s="282"/>
      <c r="L394" s="8"/>
      <c r="M394" s="263"/>
      <c r="N394" s="305"/>
    </row>
    <row r="395" customFormat="false" ht="12.75" hidden="false" customHeight="false" outlineLevel="0" collapsed="false">
      <c r="A395" s="305"/>
      <c r="B395" s="296"/>
      <c r="C395" s="262"/>
      <c r="D395" s="368"/>
      <c r="E395" s="296"/>
      <c r="F395" s="324"/>
      <c r="G395" s="324"/>
      <c r="H395" s="324"/>
      <c r="I395" s="324"/>
      <c r="J395" s="315"/>
      <c r="K395" s="282"/>
      <c r="L395" s="8"/>
      <c r="M395" s="263"/>
      <c r="N395" s="305"/>
    </row>
    <row r="396" customFormat="false" ht="12.75" hidden="false" customHeight="false" outlineLevel="0" collapsed="false">
      <c r="A396" s="305"/>
      <c r="B396" s="296"/>
      <c r="C396" s="262"/>
      <c r="D396" s="368"/>
      <c r="E396" s="296"/>
      <c r="F396" s="324"/>
      <c r="G396" s="324"/>
      <c r="H396" s="324"/>
      <c r="I396" s="324"/>
      <c r="J396" s="315"/>
      <c r="K396" s="282"/>
      <c r="L396" s="8"/>
      <c r="M396" s="263"/>
      <c r="N396" s="305"/>
    </row>
    <row r="397" customFormat="false" ht="12.75" hidden="false" customHeight="false" outlineLevel="0" collapsed="false">
      <c r="A397" s="305"/>
      <c r="B397" s="296"/>
      <c r="C397" s="262"/>
      <c r="D397" s="368"/>
      <c r="E397" s="296"/>
      <c r="F397" s="369"/>
      <c r="G397" s="324"/>
      <c r="H397" s="324"/>
      <c r="I397" s="324"/>
      <c r="J397" s="315"/>
      <c r="K397" s="282"/>
      <c r="L397" s="8"/>
      <c r="M397" s="263"/>
      <c r="N397" s="305"/>
    </row>
    <row r="398" customFormat="false" ht="12.75" hidden="false" customHeight="false" outlineLevel="0" collapsed="false">
      <c r="A398" s="305"/>
      <c r="B398" s="296"/>
      <c r="C398" s="262"/>
      <c r="D398" s="368"/>
      <c r="E398" s="296"/>
      <c r="F398" s="369"/>
      <c r="G398" s="324"/>
      <c r="H398" s="324"/>
      <c r="I398" s="324"/>
      <c r="J398" s="315"/>
      <c r="K398" s="263"/>
      <c r="L398" s="8"/>
      <c r="M398" s="8"/>
      <c r="N398" s="305"/>
    </row>
    <row r="399" customFormat="false" ht="12.75" hidden="false" customHeight="false" outlineLevel="0" collapsed="false">
      <c r="A399" s="305"/>
      <c r="B399" s="296"/>
      <c r="C399" s="296"/>
      <c r="D399" s="368"/>
      <c r="E399" s="296"/>
      <c r="F399" s="324"/>
      <c r="G399" s="324"/>
      <c r="H399" s="324"/>
      <c r="I399" s="324"/>
      <c r="J399" s="332"/>
      <c r="K399" s="174"/>
      <c r="L399" s="8"/>
      <c r="M399" s="8"/>
      <c r="N399" s="305"/>
    </row>
    <row r="400" customFormat="false" ht="12.75" hidden="false" customHeight="false" outlineLevel="0" collapsed="false">
      <c r="A400" s="77"/>
      <c r="B400" s="180"/>
      <c r="C400" s="176"/>
      <c r="D400" s="177"/>
      <c r="E400" s="305"/>
      <c r="F400" s="305"/>
      <c r="G400" s="314"/>
      <c r="H400" s="314"/>
      <c r="I400" s="314"/>
      <c r="J400" s="374"/>
      <c r="K400" s="359"/>
      <c r="L400" s="375"/>
      <c r="M400" s="375"/>
      <c r="N400" s="305"/>
    </row>
    <row r="401" customFormat="false" ht="12.75" hidden="false" customHeight="false" outlineLevel="0" collapsed="false">
      <c r="A401" s="305"/>
      <c r="B401" s="80"/>
      <c r="C401" s="91"/>
      <c r="D401" s="305"/>
      <c r="E401" s="305"/>
      <c r="F401" s="314"/>
      <c r="G401" s="314"/>
      <c r="H401" s="314"/>
      <c r="I401" s="305"/>
      <c r="J401" s="367"/>
      <c r="K401" s="376"/>
      <c r="L401" s="376"/>
      <c r="M401" s="376"/>
      <c r="N401" s="376"/>
    </row>
    <row r="402" customFormat="false" ht="12.75" hidden="false" customHeight="false" outlineLevel="0" collapsed="false">
      <c r="A402" s="305"/>
      <c r="B402" s="305"/>
      <c r="C402" s="262"/>
      <c r="D402" s="305"/>
      <c r="E402" s="305"/>
      <c r="F402" s="305"/>
      <c r="G402" s="314"/>
      <c r="H402" s="314"/>
      <c r="I402" s="314"/>
      <c r="J402" s="346"/>
      <c r="K402" s="332"/>
      <c r="L402" s="305"/>
      <c r="M402" s="305"/>
      <c r="N402" s="305"/>
    </row>
    <row r="403" customFormat="false" ht="12.75" hidden="false" customHeight="false" outlineLevel="0" collapsed="false">
      <c r="A403" s="305"/>
      <c r="B403" s="305"/>
      <c r="C403" s="262"/>
      <c r="D403" s="305"/>
      <c r="E403" s="305"/>
      <c r="F403" s="314"/>
      <c r="G403" s="314"/>
      <c r="H403" s="314"/>
      <c r="I403" s="314"/>
      <c r="J403" s="346"/>
      <c r="K403" s="296"/>
      <c r="L403" s="305"/>
      <c r="M403" s="305"/>
      <c r="N403" s="305"/>
    </row>
    <row r="404" customFormat="false" ht="12.75" hidden="false" customHeight="false" outlineLevel="0" collapsed="false">
      <c r="A404" s="305"/>
      <c r="B404" s="176"/>
      <c r="C404" s="262"/>
      <c r="D404" s="368"/>
      <c r="E404" s="296"/>
      <c r="F404" s="324"/>
      <c r="G404" s="324"/>
      <c r="H404" s="324"/>
      <c r="I404" s="324"/>
      <c r="J404" s="315"/>
      <c r="K404" s="177"/>
      <c r="L404" s="8"/>
      <c r="M404" s="8"/>
      <c r="N404" s="305"/>
    </row>
    <row r="405" customFormat="false" ht="12.75" hidden="false" customHeight="false" outlineLevel="0" collapsed="false">
      <c r="A405" s="305"/>
      <c r="B405" s="296"/>
      <c r="C405" s="262"/>
      <c r="D405" s="368"/>
      <c r="E405" s="296"/>
      <c r="F405" s="324"/>
      <c r="G405" s="324"/>
      <c r="H405" s="324"/>
      <c r="I405" s="324"/>
      <c r="J405" s="315"/>
      <c r="K405" s="263"/>
      <c r="L405" s="8"/>
      <c r="M405" s="8"/>
      <c r="N405" s="305"/>
    </row>
    <row r="406" customFormat="false" ht="12.75" hidden="false" customHeight="false" outlineLevel="0" collapsed="false">
      <c r="A406" s="305"/>
      <c r="B406" s="296"/>
      <c r="C406" s="262"/>
      <c r="D406" s="368"/>
      <c r="E406" s="296"/>
      <c r="F406" s="324"/>
      <c r="G406" s="324"/>
      <c r="H406" s="324"/>
      <c r="I406" s="324"/>
      <c r="J406" s="315"/>
      <c r="K406" s="263"/>
      <c r="L406" s="8"/>
      <c r="M406" s="8"/>
      <c r="N406" s="305"/>
    </row>
    <row r="407" customFormat="false" ht="12.75" hidden="false" customHeight="false" outlineLevel="0" collapsed="false">
      <c r="A407" s="305"/>
      <c r="B407" s="296"/>
      <c r="C407" s="262"/>
      <c r="D407" s="368"/>
      <c r="E407" s="296"/>
      <c r="F407" s="324"/>
      <c r="G407" s="324"/>
      <c r="H407" s="324"/>
      <c r="I407" s="324"/>
      <c r="J407" s="315"/>
      <c r="K407" s="263"/>
      <c r="L407" s="8"/>
      <c r="M407" s="8"/>
      <c r="N407" s="305"/>
    </row>
    <row r="408" customFormat="false" ht="12.75" hidden="false" customHeight="false" outlineLevel="0" collapsed="false">
      <c r="A408" s="305"/>
      <c r="B408" s="296"/>
      <c r="C408" s="262"/>
      <c r="D408" s="368"/>
      <c r="E408" s="296"/>
      <c r="F408" s="324"/>
      <c r="G408" s="324"/>
      <c r="H408" s="324"/>
      <c r="I408" s="324"/>
      <c r="J408" s="315"/>
      <c r="K408" s="263"/>
      <c r="L408" s="8"/>
      <c r="M408" s="8"/>
      <c r="N408" s="305"/>
    </row>
    <row r="409" customFormat="false" ht="12.75" hidden="false" customHeight="false" outlineLevel="0" collapsed="false">
      <c r="A409" s="305"/>
      <c r="B409" s="296"/>
      <c r="C409" s="262"/>
      <c r="D409" s="368"/>
      <c r="E409" s="296"/>
      <c r="F409" s="324"/>
      <c r="G409" s="324"/>
      <c r="H409" s="324"/>
      <c r="I409" s="324"/>
      <c r="J409" s="315"/>
      <c r="K409" s="263"/>
      <c r="L409" s="8"/>
      <c r="M409" s="8"/>
      <c r="N409" s="305"/>
    </row>
    <row r="410" customFormat="false" ht="12.75" hidden="false" customHeight="false" outlineLevel="0" collapsed="false">
      <c r="A410" s="305"/>
      <c r="B410" s="296"/>
      <c r="C410" s="262"/>
      <c r="D410" s="368"/>
      <c r="E410" s="296"/>
      <c r="F410" s="324"/>
      <c r="G410" s="324"/>
      <c r="H410" s="324"/>
      <c r="I410" s="324"/>
      <c r="J410" s="315"/>
      <c r="K410" s="263"/>
      <c r="L410" s="8"/>
      <c r="M410" s="8"/>
      <c r="N410" s="305"/>
    </row>
    <row r="411" customFormat="false" ht="12.75" hidden="false" customHeight="false" outlineLevel="0" collapsed="false">
      <c r="A411" s="305"/>
      <c r="B411" s="296"/>
      <c r="C411" s="262"/>
      <c r="D411" s="368"/>
      <c r="E411" s="296"/>
      <c r="F411" s="324"/>
      <c r="G411" s="324"/>
      <c r="H411" s="324"/>
      <c r="I411" s="324"/>
      <c r="J411" s="315"/>
      <c r="K411" s="263"/>
      <c r="L411" s="8"/>
      <c r="M411" s="8"/>
      <c r="N411" s="305"/>
    </row>
    <row r="412" customFormat="false" ht="12.75" hidden="false" customHeight="false" outlineLevel="0" collapsed="false">
      <c r="A412" s="305"/>
      <c r="B412" s="296"/>
      <c r="C412" s="91"/>
      <c r="D412" s="368"/>
      <c r="E412" s="296"/>
      <c r="F412" s="324"/>
      <c r="G412" s="324"/>
      <c r="H412" s="324"/>
      <c r="I412" s="324"/>
      <c r="J412" s="315"/>
      <c r="K412" s="263"/>
      <c r="L412" s="8"/>
      <c r="M412" s="8"/>
      <c r="N412" s="305"/>
    </row>
    <row r="413" customFormat="false" ht="12.75" hidden="false" customHeight="false" outlineLevel="0" collapsed="false">
      <c r="A413" s="305"/>
      <c r="B413" s="296"/>
      <c r="C413" s="262"/>
      <c r="D413" s="368"/>
      <c r="E413" s="296"/>
      <c r="F413" s="324"/>
      <c r="G413" s="324"/>
      <c r="H413" s="324"/>
      <c r="I413" s="324"/>
      <c r="J413" s="315"/>
      <c r="K413" s="263"/>
      <c r="L413" s="8"/>
      <c r="M413" s="8"/>
      <c r="N413" s="305"/>
    </row>
    <row r="414" customFormat="false" ht="12.75" hidden="false" customHeight="false" outlineLevel="0" collapsed="false">
      <c r="A414" s="305"/>
      <c r="B414" s="305"/>
      <c r="C414" s="186"/>
      <c r="D414" s="40"/>
      <c r="E414" s="377"/>
      <c r="F414" s="208"/>
      <c r="G414" s="208"/>
      <c r="H414" s="208"/>
      <c r="I414" s="208"/>
      <c r="J414" s="367"/>
      <c r="K414" s="378"/>
      <c r="L414" s="305"/>
      <c r="M414" s="8"/>
      <c r="N414" s="305"/>
    </row>
    <row r="415" customFormat="false" ht="12.75" hidden="false" customHeight="false" outlineLevel="0" collapsed="false">
      <c r="A415" s="305"/>
      <c r="B415" s="296"/>
      <c r="C415" s="268"/>
      <c r="D415" s="40"/>
      <c r="E415" s="377"/>
      <c r="F415" s="208"/>
      <c r="G415" s="208"/>
      <c r="H415" s="208"/>
      <c r="I415" s="208"/>
      <c r="J415" s="367"/>
      <c r="K415" s="378"/>
      <c r="L415" s="8"/>
      <c r="M415" s="8"/>
      <c r="N415" s="305"/>
    </row>
    <row r="416" customFormat="false" ht="12.75" hidden="false" customHeight="false" outlineLevel="0" collapsed="false">
      <c r="A416" s="305"/>
      <c r="B416" s="296"/>
      <c r="C416" s="268"/>
      <c r="D416" s="377"/>
      <c r="E416" s="377"/>
      <c r="F416" s="377"/>
      <c r="G416" s="208"/>
      <c r="H416" s="208"/>
      <c r="I416" s="208"/>
      <c r="J416" s="367"/>
      <c r="K416" s="378"/>
      <c r="L416" s="8"/>
      <c r="M416" s="8"/>
      <c r="N416" s="305"/>
    </row>
    <row r="417" customFormat="false" ht="12.75" hidden="false" customHeight="false" outlineLevel="0" collapsed="false">
      <c r="A417" s="305"/>
      <c r="B417" s="305"/>
      <c r="C417" s="268"/>
      <c r="D417" s="377"/>
      <c r="E417" s="377"/>
      <c r="F417" s="208"/>
      <c r="G417" s="208"/>
      <c r="H417" s="208"/>
      <c r="I417" s="377"/>
      <c r="J417" s="367"/>
      <c r="K417" s="378"/>
      <c r="L417" s="305"/>
      <c r="M417" s="305"/>
      <c r="N417" s="305"/>
    </row>
    <row r="418" customFormat="false" ht="12.75" hidden="false" customHeight="true" outlineLevel="0" collapsed="false">
      <c r="A418" s="305"/>
      <c r="B418" s="296"/>
      <c r="C418" s="268"/>
      <c r="D418" s="377"/>
      <c r="E418" s="377"/>
      <c r="F418" s="377"/>
      <c r="G418" s="208"/>
      <c r="H418" s="208"/>
      <c r="I418" s="208"/>
      <c r="J418" s="379"/>
      <c r="K418" s="378"/>
      <c r="L418" s="8"/>
      <c r="M418" s="8"/>
      <c r="N418" s="305"/>
    </row>
    <row r="419" customFormat="false" ht="12.75" hidden="false" customHeight="false" outlineLevel="0" collapsed="false">
      <c r="A419" s="305"/>
      <c r="B419" s="305"/>
      <c r="C419" s="268"/>
      <c r="D419" s="377"/>
      <c r="E419" s="377"/>
      <c r="F419" s="208"/>
      <c r="G419" s="208"/>
      <c r="H419" s="208"/>
      <c r="I419" s="208"/>
      <c r="J419" s="379"/>
      <c r="K419" s="187"/>
      <c r="L419" s="305"/>
      <c r="M419" s="305"/>
      <c r="N419" s="305"/>
    </row>
    <row r="420" customFormat="false" ht="12.75" hidden="false" customHeight="false" outlineLevel="0" collapsed="false">
      <c r="A420" s="305"/>
      <c r="B420" s="305"/>
      <c r="C420" s="262"/>
      <c r="D420" s="305"/>
      <c r="E420" s="305"/>
      <c r="F420" s="305"/>
      <c r="G420" s="305"/>
      <c r="H420" s="305"/>
      <c r="I420" s="305"/>
      <c r="J420" s="346"/>
      <c r="K420" s="296"/>
      <c r="L420" s="305"/>
      <c r="M420" s="305"/>
      <c r="N420" s="305"/>
    </row>
    <row r="421" customFormat="false" ht="12.75" hidden="false" customHeight="false" outlineLevel="0" collapsed="false">
      <c r="A421" s="305"/>
      <c r="B421" s="305"/>
      <c r="C421" s="262"/>
      <c r="D421" s="305"/>
      <c r="E421" s="305"/>
      <c r="F421" s="314"/>
      <c r="G421" s="314"/>
      <c r="H421" s="314"/>
      <c r="I421" s="314"/>
      <c r="J421" s="346"/>
      <c r="K421" s="296"/>
      <c r="L421" s="305"/>
      <c r="M421" s="305"/>
      <c r="N421" s="305"/>
    </row>
    <row r="422" customFormat="false" ht="12.75" hidden="false" customHeight="false" outlineLevel="0" collapsed="false">
      <c r="A422" s="305"/>
      <c r="B422" s="305"/>
      <c r="C422" s="262"/>
      <c r="D422" s="305"/>
      <c r="E422" s="305"/>
      <c r="F422" s="314"/>
      <c r="G422" s="314"/>
      <c r="H422" s="314"/>
      <c r="I422" s="314"/>
      <c r="J422" s="346"/>
      <c r="K422" s="296"/>
      <c r="L422" s="305"/>
      <c r="M422" s="305"/>
      <c r="N422" s="305"/>
    </row>
    <row r="423" customFormat="false" ht="12.75" hidden="false" customHeight="false" outlineLevel="0" collapsed="false">
      <c r="A423" s="305"/>
      <c r="B423" s="380"/>
      <c r="C423" s="380"/>
      <c r="D423" s="305"/>
      <c r="E423" s="305"/>
      <c r="F423" s="314"/>
      <c r="G423" s="314"/>
      <c r="H423" s="314"/>
      <c r="I423" s="314"/>
      <c r="J423" s="305"/>
      <c r="K423" s="305"/>
      <c r="L423" s="305"/>
      <c r="M423" s="187"/>
      <c r="N423" s="187"/>
    </row>
    <row r="424" customFormat="false" ht="12.75" hidden="false" customHeight="false" outlineLevel="0" collapsed="false">
      <c r="A424" s="305"/>
      <c r="B424" s="381"/>
      <c r="C424" s="305"/>
      <c r="D424" s="305"/>
      <c r="E424" s="305"/>
      <c r="F424" s="314"/>
      <c r="G424" s="314"/>
      <c r="H424" s="314"/>
      <c r="I424" s="314"/>
      <c r="J424" s="305"/>
      <c r="K424" s="382"/>
      <c r="L424" s="305"/>
      <c r="M424" s="305"/>
      <c r="N424" s="305"/>
    </row>
    <row r="425" customFormat="false" ht="12.75" hidden="false" customHeight="false" outlineLevel="0" collapsed="false">
      <c r="A425" s="305"/>
      <c r="B425" s="381"/>
      <c r="C425" s="305"/>
      <c r="D425" s="305"/>
      <c r="E425" s="305"/>
      <c r="F425" s="314"/>
      <c r="G425" s="314"/>
      <c r="H425" s="314"/>
      <c r="I425" s="314"/>
      <c r="J425" s="305"/>
      <c r="K425" s="382"/>
      <c r="L425" s="305"/>
      <c r="M425" s="305"/>
      <c r="N425" s="305"/>
    </row>
    <row r="426" customFormat="false" ht="12.75" hidden="false" customHeight="false" outlineLevel="0" collapsed="false">
      <c r="A426" s="305"/>
      <c r="B426" s="381"/>
      <c r="C426" s="305"/>
      <c r="D426" s="305"/>
      <c r="E426" s="305"/>
      <c r="F426" s="314"/>
      <c r="G426" s="314"/>
      <c r="H426" s="314"/>
      <c r="I426" s="314"/>
      <c r="J426" s="305"/>
      <c r="K426" s="382"/>
      <c r="L426" s="305"/>
      <c r="M426" s="305"/>
      <c r="N426" s="305"/>
    </row>
    <row r="427" customFormat="false" ht="15" hidden="false" customHeight="false" outlineLevel="0" collapsed="false">
      <c r="A427" s="305"/>
      <c r="B427" s="305"/>
      <c r="C427" s="383"/>
      <c r="D427" s="305"/>
      <c r="E427" s="305"/>
      <c r="F427" s="314"/>
      <c r="G427" s="314"/>
      <c r="H427" s="314"/>
      <c r="I427" s="314"/>
      <c r="J427" s="26"/>
      <c r="K427" s="27"/>
      <c r="L427" s="26"/>
      <c r="M427" s="26"/>
      <c r="N427" s="305"/>
    </row>
    <row r="428" customFormat="false" ht="15" hidden="false" customHeight="false" outlineLevel="0" collapsed="false">
      <c r="A428" s="305"/>
      <c r="B428" s="305"/>
      <c r="C428" s="383"/>
      <c r="D428" s="305"/>
      <c r="E428" s="305"/>
      <c r="F428" s="314"/>
      <c r="G428" s="314"/>
      <c r="H428" s="314"/>
      <c r="I428" s="314"/>
      <c r="J428" s="26"/>
      <c r="K428" s="41"/>
      <c r="L428" s="26"/>
      <c r="M428" s="26"/>
      <c r="N428" s="305"/>
    </row>
    <row r="429" customFormat="false" ht="12.75" hidden="false" customHeight="false" outlineLevel="0" collapsed="false">
      <c r="A429" s="305"/>
      <c r="B429" s="305"/>
      <c r="C429" s="305"/>
      <c r="D429" s="305"/>
      <c r="E429" s="254"/>
      <c r="F429" s="8"/>
      <c r="G429" s="8"/>
      <c r="H429" s="8"/>
      <c r="I429" s="8"/>
      <c r="J429" s="41"/>
      <c r="K429" s="41"/>
      <c r="L429" s="41"/>
      <c r="M429" s="41"/>
      <c r="N429" s="184"/>
    </row>
    <row r="430" customFormat="false" ht="15" hidden="false" customHeight="false" outlineLevel="0" collapsed="false">
      <c r="A430" s="305"/>
      <c r="B430" s="305"/>
      <c r="C430" s="305"/>
      <c r="D430" s="305"/>
      <c r="E430" s="8"/>
      <c r="F430" s="8"/>
      <c r="G430" s="8"/>
      <c r="H430" s="383"/>
      <c r="I430" s="383"/>
      <c r="J430" s="41"/>
      <c r="K430" s="41"/>
      <c r="L430" s="41"/>
      <c r="M430" s="41"/>
      <c r="N430" s="184"/>
    </row>
    <row r="431" customFormat="false" ht="12.75" hidden="false" customHeight="false" outlineLevel="0" collapsed="false">
      <c r="A431" s="305"/>
      <c r="B431" s="305"/>
      <c r="C431" s="305"/>
      <c r="D431" s="377"/>
      <c r="E431" s="8"/>
      <c r="F431" s="8"/>
      <c r="G431" s="361"/>
      <c r="H431" s="8"/>
      <c r="I431" s="8"/>
      <c r="J431" s="41"/>
      <c r="K431" s="41"/>
      <c r="L431" s="41"/>
      <c r="M431" s="41"/>
      <c r="N431" s="184"/>
    </row>
    <row r="432" customFormat="false" ht="12.75" hidden="false" customHeight="false" outlineLevel="0" collapsed="false">
      <c r="A432" s="305"/>
      <c r="B432" s="305"/>
      <c r="C432" s="305"/>
      <c r="D432" s="305"/>
      <c r="E432" s="8"/>
      <c r="F432" s="8"/>
      <c r="G432" s="8"/>
      <c r="H432" s="8"/>
      <c r="I432" s="8"/>
      <c r="J432" s="21"/>
      <c r="K432" s="26"/>
      <c r="L432" s="26"/>
      <c r="M432" s="41"/>
      <c r="N432" s="184"/>
    </row>
    <row r="433" customFormat="false" ht="12.75" hidden="false" customHeight="false" outlineLevel="0" collapsed="false">
      <c r="A433" s="305"/>
      <c r="B433" s="305"/>
      <c r="C433" s="305"/>
      <c r="D433" s="305"/>
      <c r="E433" s="8"/>
      <c r="F433" s="8"/>
      <c r="G433" s="8"/>
      <c r="H433" s="8"/>
      <c r="I433" s="8"/>
      <c r="J433" s="21"/>
      <c r="K433" s="26"/>
      <c r="L433" s="26"/>
      <c r="M433" s="41"/>
      <c r="N433" s="38"/>
    </row>
    <row r="434" customFormat="false" ht="12.75" hidden="false" customHeight="false" outlineLevel="0" collapsed="false">
      <c r="A434" s="305"/>
      <c r="B434" s="305"/>
      <c r="C434" s="305"/>
      <c r="D434" s="305"/>
      <c r="E434" s="8"/>
      <c r="F434" s="8"/>
      <c r="G434" s="8"/>
      <c r="H434" s="8"/>
      <c r="I434" s="8"/>
      <c r="J434" s="21"/>
      <c r="K434" s="26"/>
      <c r="L434" s="26"/>
      <c r="M434" s="41"/>
      <c r="N434" s="38"/>
    </row>
    <row r="435" customFormat="false" ht="12.75" hidden="false" customHeight="false" outlineLevel="0" collapsed="false">
      <c r="A435" s="305"/>
      <c r="B435" s="305"/>
      <c r="C435" s="305"/>
      <c r="D435" s="305"/>
      <c r="E435" s="305"/>
      <c r="F435" s="314"/>
      <c r="G435" s="314"/>
      <c r="H435" s="314"/>
      <c r="I435" s="314"/>
      <c r="J435" s="41"/>
      <c r="K435" s="41"/>
      <c r="L435" s="41"/>
      <c r="M435" s="41"/>
      <c r="N435" s="42"/>
    </row>
    <row r="436" customFormat="false" ht="12.75" hidden="false" customHeight="false" outlineLevel="0" collapsed="false">
      <c r="A436" s="371"/>
      <c r="B436" s="372"/>
      <c r="C436" s="371"/>
      <c r="D436" s="371"/>
      <c r="E436" s="371"/>
      <c r="F436" s="373"/>
      <c r="G436" s="373"/>
      <c r="H436" s="373"/>
      <c r="I436" s="373"/>
      <c r="J436" s="372"/>
      <c r="K436" s="372"/>
      <c r="L436" s="372"/>
      <c r="M436" s="372"/>
      <c r="N436" s="372"/>
    </row>
    <row r="437" customFormat="false" ht="12.75" hidden="false" customHeight="false" outlineLevel="0" collapsed="false">
      <c r="A437" s="305"/>
      <c r="B437" s="296"/>
      <c r="C437" s="296"/>
      <c r="D437" s="368"/>
      <c r="E437" s="296"/>
      <c r="F437" s="324"/>
      <c r="G437" s="324"/>
      <c r="H437" s="324"/>
      <c r="I437" s="324"/>
      <c r="J437" s="296"/>
      <c r="K437" s="263"/>
      <c r="L437" s="274"/>
      <c r="M437" s="274"/>
      <c r="N437" s="274"/>
    </row>
    <row r="438" customFormat="false" ht="12.75" hidden="false" customHeight="false" outlineLevel="0" collapsed="false">
      <c r="A438" s="305"/>
      <c r="B438" s="305"/>
      <c r="C438" s="305"/>
      <c r="D438" s="305"/>
      <c r="E438" s="305"/>
      <c r="F438" s="314"/>
      <c r="G438" s="314"/>
      <c r="H438" s="314"/>
      <c r="I438" s="314"/>
      <c r="J438" s="305"/>
      <c r="K438" s="305"/>
      <c r="L438" s="305"/>
      <c r="M438" s="305"/>
      <c r="N438" s="305"/>
    </row>
    <row r="439" customFormat="false" ht="12.75" hidden="false" customHeight="false" outlineLevel="0" collapsed="false">
      <c r="A439" s="77"/>
      <c r="B439" s="77"/>
      <c r="C439" s="305"/>
      <c r="D439" s="177"/>
      <c r="E439" s="305"/>
      <c r="F439" s="314"/>
      <c r="G439" s="314"/>
      <c r="H439" s="314"/>
      <c r="I439" s="314"/>
      <c r="J439" s="89"/>
      <c r="K439" s="89"/>
      <c r="L439" s="305"/>
      <c r="M439" s="305"/>
      <c r="N439" s="305"/>
    </row>
    <row r="440" customFormat="false" ht="12.75" hidden="false" customHeight="false" outlineLevel="0" collapsed="false">
      <c r="A440" s="305"/>
      <c r="B440" s="80"/>
      <c r="C440" s="305"/>
      <c r="D440" s="305"/>
      <c r="E440" s="305"/>
      <c r="F440" s="314"/>
      <c r="G440" s="314"/>
      <c r="H440" s="314"/>
      <c r="I440" s="314"/>
      <c r="J440" s="305"/>
      <c r="K440" s="376"/>
      <c r="L440" s="376"/>
      <c r="M440" s="376"/>
      <c r="N440" s="376"/>
    </row>
    <row r="441" customFormat="false" ht="12.75" hidden="false" customHeight="false" outlineLevel="0" collapsed="false">
      <c r="A441" s="305"/>
      <c r="B441" s="305"/>
      <c r="C441" s="262"/>
      <c r="D441" s="305"/>
      <c r="E441" s="305"/>
      <c r="F441" s="314"/>
      <c r="G441" s="314"/>
      <c r="H441" s="314"/>
      <c r="I441" s="314"/>
      <c r="J441" s="346"/>
      <c r="K441" s="346"/>
      <c r="L441" s="305"/>
      <c r="M441" s="305"/>
      <c r="N441" s="305"/>
    </row>
    <row r="442" customFormat="false" ht="12.75" hidden="false" customHeight="false" outlineLevel="0" collapsed="false">
      <c r="B442" s="384"/>
      <c r="F442" s="283"/>
      <c r="G442" s="283"/>
      <c r="H442" s="283"/>
      <c r="I442" s="283"/>
      <c r="L442" s="306"/>
      <c r="M442" s="306"/>
      <c r="N442" s="385"/>
    </row>
    <row r="443" customFormat="false" ht="12.75" hidden="false" customHeight="false" outlineLevel="0" collapsed="false">
      <c r="B443" s="163"/>
      <c r="F443" s="283"/>
      <c r="G443" s="283"/>
      <c r="H443" s="283"/>
      <c r="I443" s="283"/>
      <c r="L443" s="306"/>
      <c r="M443" s="306"/>
      <c r="N443" s="385"/>
    </row>
    <row r="444" customFormat="false" ht="12.75" hidden="false" customHeight="false" outlineLevel="0" collapsed="false">
      <c r="B444" s="386"/>
      <c r="F444" s="283"/>
      <c r="G444" s="283"/>
      <c r="H444" s="283"/>
      <c r="I444" s="283"/>
      <c r="L444" s="306"/>
      <c r="M444" s="306"/>
      <c r="N444" s="385"/>
    </row>
    <row r="445" customFormat="false" ht="12.75" hidden="false" customHeight="false" outlineLevel="0" collapsed="false">
      <c r="B445" s="306"/>
      <c r="F445" s="283"/>
      <c r="G445" s="283"/>
      <c r="H445" s="283"/>
      <c r="I445" s="283"/>
      <c r="L445" s="306"/>
      <c r="M445" s="306"/>
      <c r="N445" s="385"/>
    </row>
    <row r="446" customFormat="false" ht="12.75" hidden="false" customHeight="false" outlineLevel="0" collapsed="false">
      <c r="B446" s="140"/>
      <c r="C446" s="262"/>
      <c r="D446" s="177"/>
      <c r="E446" s="254"/>
      <c r="F446" s="314"/>
      <c r="G446" s="314"/>
      <c r="H446" s="314"/>
      <c r="I446" s="314"/>
      <c r="J446" s="270"/>
      <c r="K446" s="90"/>
      <c r="L446" s="305"/>
      <c r="M446" s="177"/>
      <c r="N446" s="305"/>
    </row>
    <row r="447" customFormat="false" ht="12.75" hidden="false" customHeight="false" outlineLevel="0" collapsed="false">
      <c r="B447" s="305"/>
      <c r="C447" s="305"/>
      <c r="D447" s="305"/>
      <c r="E447" s="305"/>
      <c r="F447" s="314"/>
      <c r="G447" s="314"/>
      <c r="H447" s="314"/>
      <c r="I447" s="314"/>
      <c r="J447" s="305"/>
      <c r="K447" s="305"/>
      <c r="L447" s="305"/>
      <c r="M447" s="77"/>
      <c r="N447" s="305"/>
    </row>
    <row r="448" customFormat="false" ht="12.75" hidden="false" customHeight="false" outlineLevel="0" collapsed="false">
      <c r="B448" s="305"/>
      <c r="C448" s="262"/>
      <c r="D448" s="296"/>
      <c r="E448" s="254"/>
      <c r="F448" s="314"/>
      <c r="G448" s="314"/>
      <c r="H448" s="314"/>
      <c r="I448" s="314"/>
      <c r="J448" s="346"/>
      <c r="K448" s="332"/>
      <c r="L448" s="353"/>
      <c r="M448" s="77"/>
      <c r="N448" s="305"/>
    </row>
    <row r="449" customFormat="false" ht="12.75" hidden="false" customHeight="false" outlineLevel="0" collapsed="false">
      <c r="B449" s="180"/>
      <c r="C449" s="262"/>
      <c r="D449" s="177"/>
      <c r="E449" s="254"/>
      <c r="F449" s="314"/>
      <c r="G449" s="314"/>
      <c r="H449" s="314"/>
      <c r="I449" s="8"/>
      <c r="J449" s="90"/>
      <c r="K449" s="90"/>
      <c r="L449" s="130"/>
      <c r="M449" s="130"/>
      <c r="N449" s="130"/>
    </row>
    <row r="458" customFormat="false" ht="10.5" hidden="false" customHeight="true" outlineLevel="0" collapsed="false"/>
    <row r="471" customFormat="false" ht="12.75" hidden="false" customHeight="false" outlineLevel="0" collapsed="false">
      <c r="B471" s="302" t="s">
        <v>1</v>
      </c>
      <c r="C471" s="302"/>
    </row>
  </sheetData>
  <mergeCells count="76">
    <mergeCell ref="B1:C1"/>
    <mergeCell ref="K6:M6"/>
    <mergeCell ref="J7:M7"/>
    <mergeCell ref="K8:M8"/>
    <mergeCell ref="J12:M12"/>
    <mergeCell ref="B15:C15"/>
    <mergeCell ref="L15:N15"/>
    <mergeCell ref="B46:C46"/>
    <mergeCell ref="M46:N46"/>
    <mergeCell ref="K51:M51"/>
    <mergeCell ref="J52:M52"/>
    <mergeCell ref="J53:M53"/>
    <mergeCell ref="J57:M57"/>
    <mergeCell ref="B60:C60"/>
    <mergeCell ref="L60:N60"/>
    <mergeCell ref="B94:C94"/>
    <mergeCell ref="K99:M99"/>
    <mergeCell ref="J100:M100"/>
    <mergeCell ref="J101:M101"/>
    <mergeCell ref="J105:M105"/>
    <mergeCell ref="B108:C108"/>
    <mergeCell ref="L108:N108"/>
    <mergeCell ref="B121:C121"/>
    <mergeCell ref="B140:C140"/>
    <mergeCell ref="K145:M145"/>
    <mergeCell ref="J146:M146"/>
    <mergeCell ref="J147:M147"/>
    <mergeCell ref="J151:M151"/>
    <mergeCell ref="B154:C154"/>
    <mergeCell ref="L154:N154"/>
    <mergeCell ref="B188:C188"/>
    <mergeCell ref="K193:M193"/>
    <mergeCell ref="J194:M194"/>
    <mergeCell ref="J195:M195"/>
    <mergeCell ref="J199:M199"/>
    <mergeCell ref="B202:C202"/>
    <mergeCell ref="L202:N202"/>
    <mergeCell ref="B234:C234"/>
    <mergeCell ref="K239:M239"/>
    <mergeCell ref="J240:M240"/>
    <mergeCell ref="J241:M241"/>
    <mergeCell ref="J245:M245"/>
    <mergeCell ref="B248:C248"/>
    <mergeCell ref="L248:N248"/>
    <mergeCell ref="B278:M278"/>
    <mergeCell ref="B282:C282"/>
    <mergeCell ref="K287:M287"/>
    <mergeCell ref="J288:M288"/>
    <mergeCell ref="J289:M289"/>
    <mergeCell ref="J293:M293"/>
    <mergeCell ref="B296:C296"/>
    <mergeCell ref="L296:N296"/>
    <mergeCell ref="B311:C311"/>
    <mergeCell ref="B330:C330"/>
    <mergeCell ref="M330:N330"/>
    <mergeCell ref="K336:M336"/>
    <mergeCell ref="J337:M337"/>
    <mergeCell ref="J338:M338"/>
    <mergeCell ref="J342:M342"/>
    <mergeCell ref="B376:C376"/>
    <mergeCell ref="M376:N376"/>
    <mergeCell ref="K382:M382"/>
    <mergeCell ref="J383:M383"/>
    <mergeCell ref="J384:M384"/>
    <mergeCell ref="J388:M388"/>
    <mergeCell ref="L390:N390"/>
    <mergeCell ref="K401:N401"/>
    <mergeCell ref="B423:C423"/>
    <mergeCell ref="M423:N423"/>
    <mergeCell ref="K429:M429"/>
    <mergeCell ref="J430:M430"/>
    <mergeCell ref="J431:M431"/>
    <mergeCell ref="J435:M435"/>
    <mergeCell ref="L437:N437"/>
    <mergeCell ref="K440:N440"/>
    <mergeCell ref="B471:C471"/>
  </mergeCells>
  <printOptions headings="false" gridLines="true" gridLinesSet="true" horizontalCentered="false" verticalCentered="false"/>
  <pageMargins left="0.551388888888889" right="0.354166666666667" top="0.354166666666667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5" man="true" max="16383" min="0"/>
    <brk id="93" man="true" max="16383" min="0"/>
    <brk id="139" man="true" max="16383" min="0"/>
    <brk id="187" man="true" max="16383" min="0"/>
    <brk id="233" man="true" max="16383" min="0"/>
    <brk id="281" man="true" max="16383" min="0"/>
    <brk id="328" man="true" max="16383" min="0"/>
    <brk id="375" man="true" max="16383" min="0"/>
    <brk id="422" man="true" max="16383" min="0"/>
    <brk id="47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28.41"/>
    <col collapsed="false" customWidth="true" hidden="false" outlineLevel="0" max="3" min="3" style="9" width="31.99"/>
    <col collapsed="false" customWidth="true" hidden="false" outlineLevel="0" max="4" min="4" style="9" width="11.56"/>
    <col collapsed="false" customWidth="true" hidden="false" outlineLevel="0" max="8" min="5" style="9" width="3.7"/>
    <col collapsed="false" customWidth="true" hidden="false" outlineLevel="0" max="9" min="9" style="9" width="3.28"/>
    <col collapsed="false" customWidth="true" hidden="false" outlineLevel="0" max="10" min="10" style="9" width="11.7"/>
    <col collapsed="false" customWidth="true" hidden="false" outlineLevel="0" max="11" min="11" style="9" width="11.56"/>
    <col collapsed="false" customWidth="true" hidden="false" outlineLevel="0" max="12" min="12" style="9" width="4.28"/>
    <col collapsed="false" customWidth="true" hidden="false" outlineLevel="0" max="13" min="13" style="9" width="4.56"/>
    <col collapsed="false" customWidth="true" hidden="false" outlineLevel="0" max="14" min="14" style="9" width="5.13"/>
  </cols>
  <sheetData>
    <row r="1" customFormat="false" ht="12.75" hidden="false" customHeight="false" outlineLevel="0" collapsed="false">
      <c r="A1" s="387"/>
      <c r="B1" s="388" t="s">
        <v>1</v>
      </c>
      <c r="C1" s="388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90" t="s">
        <v>443</v>
      </c>
    </row>
    <row r="2" customFormat="false" ht="12.75" hidden="false" customHeight="false" outlineLevel="0" collapsed="false">
      <c r="A2" s="391"/>
      <c r="B2" s="24" t="s">
        <v>311</v>
      </c>
      <c r="C2" s="306" t="s">
        <v>3</v>
      </c>
      <c r="D2" s="35"/>
      <c r="E2" s="35"/>
      <c r="F2" s="35"/>
      <c r="G2" s="35"/>
      <c r="H2" s="35"/>
      <c r="I2" s="35"/>
      <c r="J2" s="35"/>
      <c r="K2" s="33"/>
      <c r="L2" s="35"/>
      <c r="M2" s="35"/>
      <c r="N2" s="392"/>
    </row>
    <row r="3" customFormat="false" ht="12.75" hidden="false" customHeight="false" outlineLevel="0" collapsed="false">
      <c r="A3" s="391"/>
      <c r="B3" s="24" t="s">
        <v>312</v>
      </c>
      <c r="C3" s="306" t="s">
        <v>5</v>
      </c>
      <c r="D3" s="35"/>
      <c r="E3" s="35"/>
      <c r="F3" s="35"/>
      <c r="G3" s="35"/>
      <c r="H3" s="35"/>
      <c r="I3" s="35"/>
      <c r="J3" s="35"/>
      <c r="K3" s="33"/>
      <c r="L3" s="35"/>
      <c r="M3" s="35"/>
      <c r="N3" s="392"/>
    </row>
    <row r="4" customFormat="false" ht="12.75" hidden="false" customHeight="false" outlineLevel="0" collapsed="false">
      <c r="A4" s="391"/>
      <c r="B4" s="35"/>
      <c r="C4" s="35"/>
      <c r="D4" s="35"/>
      <c r="E4" s="35"/>
      <c r="F4" s="35"/>
      <c r="G4" s="35"/>
      <c r="H4" s="35"/>
      <c r="I4" s="35"/>
      <c r="J4" s="35"/>
      <c r="K4" s="33"/>
      <c r="L4" s="35"/>
      <c r="M4" s="35"/>
      <c r="N4" s="392"/>
    </row>
    <row r="5" customFormat="false" ht="15" hidden="false" customHeight="false" outlineLevel="0" collapsed="false">
      <c r="A5" s="391"/>
      <c r="B5" s="35"/>
      <c r="C5" s="25" t="s">
        <v>0</v>
      </c>
      <c r="D5" s="35"/>
      <c r="E5" s="35"/>
      <c r="F5" s="35"/>
      <c r="G5" s="35"/>
      <c r="H5" s="35"/>
      <c r="I5" s="35"/>
      <c r="J5" s="26"/>
      <c r="K5" s="41" t="s">
        <v>21</v>
      </c>
      <c r="L5" s="26"/>
      <c r="M5" s="26"/>
      <c r="N5" s="392"/>
    </row>
    <row r="6" customFormat="false" ht="12.75" hidden="false" customHeight="false" outlineLevel="0" collapsed="false">
      <c r="A6" s="391"/>
      <c r="B6" s="35"/>
      <c r="C6" s="108"/>
      <c r="D6" s="35"/>
      <c r="E6" s="35"/>
      <c r="F6" s="35"/>
      <c r="G6" s="35"/>
      <c r="H6" s="35"/>
      <c r="I6" s="35"/>
      <c r="J6" s="29"/>
      <c r="K6" s="29" t="s">
        <v>23</v>
      </c>
      <c r="L6" s="29"/>
      <c r="M6" s="29"/>
      <c r="N6" s="393" t="s">
        <v>24</v>
      </c>
    </row>
    <row r="7" customFormat="false" ht="12.75" hidden="false" customHeight="false" outlineLevel="0" collapsed="false">
      <c r="A7" s="391"/>
      <c r="B7" s="35"/>
      <c r="C7" s="35" t="s">
        <v>22</v>
      </c>
      <c r="D7" s="35"/>
      <c r="E7" s="28"/>
      <c r="F7" s="35"/>
      <c r="G7" s="35"/>
      <c r="H7" s="35"/>
      <c r="I7" s="35"/>
      <c r="J7" s="29" t="s">
        <v>26</v>
      </c>
      <c r="K7" s="29"/>
      <c r="L7" s="29"/>
      <c r="M7" s="29"/>
      <c r="N7" s="393" t="s">
        <v>27</v>
      </c>
    </row>
    <row r="8" customFormat="false" ht="15" hidden="false" customHeight="false" outlineLevel="0" collapsed="false">
      <c r="A8" s="391"/>
      <c r="B8" s="35"/>
      <c r="C8" s="35" t="s">
        <v>25</v>
      </c>
      <c r="D8" s="35"/>
      <c r="E8" s="35"/>
      <c r="F8" s="394"/>
      <c r="G8" s="35"/>
      <c r="H8" s="25"/>
      <c r="I8" s="25"/>
      <c r="J8" s="29" t="s">
        <v>29</v>
      </c>
      <c r="K8" s="29"/>
      <c r="L8" s="29"/>
      <c r="M8" s="29"/>
      <c r="N8" s="393" t="s">
        <v>30</v>
      </c>
    </row>
    <row r="9" customFormat="false" ht="12.75" hidden="false" customHeight="false" outlineLevel="0" collapsed="false">
      <c r="A9" s="391"/>
      <c r="B9" s="35"/>
      <c r="C9" s="35" t="s">
        <v>28</v>
      </c>
      <c r="D9" s="35"/>
      <c r="E9" s="35"/>
      <c r="F9" s="35"/>
      <c r="G9" s="32"/>
      <c r="H9" s="35"/>
      <c r="I9" s="35"/>
      <c r="J9" s="18"/>
      <c r="K9" s="106"/>
      <c r="L9" s="106"/>
      <c r="M9" s="29" t="s">
        <v>32</v>
      </c>
      <c r="N9" s="393" t="s">
        <v>33</v>
      </c>
    </row>
    <row r="10" customFormat="false" ht="12.75" hidden="false" customHeight="false" outlineLevel="0" collapsed="false">
      <c r="A10" s="391"/>
      <c r="B10" s="35"/>
      <c r="C10" s="35" t="s">
        <v>31</v>
      </c>
      <c r="D10" s="35"/>
      <c r="E10" s="35"/>
      <c r="F10" s="35"/>
      <c r="G10" s="35"/>
      <c r="H10" s="240"/>
      <c r="J10" s="21"/>
      <c r="K10" s="41" t="s">
        <v>449</v>
      </c>
      <c r="L10" s="41"/>
      <c r="M10" s="41"/>
      <c r="N10" s="395"/>
    </row>
    <row r="11" customFormat="false" ht="12.75" hidden="false" customHeight="false" outlineLevel="0" collapsed="false">
      <c r="A11" s="391"/>
      <c r="B11" s="35"/>
      <c r="C11" s="26" t="s">
        <v>34</v>
      </c>
      <c r="D11" s="35"/>
      <c r="E11" s="35"/>
      <c r="F11" s="35"/>
      <c r="G11" s="35"/>
      <c r="H11" s="35"/>
      <c r="I11" s="396"/>
      <c r="J11" s="21"/>
      <c r="K11" s="26"/>
      <c r="L11" s="26"/>
      <c r="M11" s="41"/>
      <c r="N11" s="397"/>
    </row>
    <row r="12" customFormat="false" ht="12.75" hidden="false" customHeight="false" outlineLevel="0" collapsed="false">
      <c r="A12" s="391"/>
      <c r="B12" s="35"/>
      <c r="C12" s="35"/>
      <c r="D12" s="35"/>
      <c r="E12" s="35"/>
      <c r="F12" s="35"/>
      <c r="G12" s="35"/>
      <c r="H12" s="35"/>
      <c r="I12" s="35"/>
      <c r="J12" s="41"/>
      <c r="K12" s="41"/>
      <c r="L12" s="41"/>
      <c r="M12" s="41"/>
      <c r="N12" s="398"/>
    </row>
    <row r="13" customFormat="false" ht="12.75" hidden="false" customHeight="false" outlineLevel="0" collapsed="false">
      <c r="A13" s="399"/>
      <c r="B13" s="400" t="s">
        <v>450</v>
      </c>
      <c r="C13" s="401"/>
      <c r="D13" s="401"/>
      <c r="E13" s="401"/>
      <c r="F13" s="401"/>
      <c r="G13" s="401"/>
      <c r="H13" s="401"/>
      <c r="I13" s="401"/>
      <c r="J13" s="401"/>
      <c r="K13" s="401"/>
      <c r="L13" s="401"/>
      <c r="M13" s="401"/>
      <c r="N13" s="402"/>
    </row>
    <row r="14" customFormat="false" ht="7.5" hidden="false" customHeight="true" outlineLevel="0" collapsed="false">
      <c r="A14" s="391"/>
      <c r="B14" s="35"/>
      <c r="C14" s="35"/>
      <c r="D14" s="35"/>
      <c r="E14" s="35"/>
      <c r="F14" s="35"/>
      <c r="G14" s="35"/>
      <c r="H14" s="35"/>
      <c r="I14" s="35"/>
      <c r="J14" s="35"/>
      <c r="K14" s="18"/>
      <c r="L14" s="47"/>
      <c r="M14" s="47"/>
      <c r="N14" s="392"/>
    </row>
    <row r="15" customFormat="false" ht="23.25" hidden="false" customHeight="true" outlineLevel="0" collapsed="false">
      <c r="A15" s="391"/>
      <c r="B15" s="50" t="s">
        <v>172</v>
      </c>
      <c r="C15" s="403"/>
      <c r="D15" s="404" t="s">
        <v>328</v>
      </c>
      <c r="E15" s="403"/>
      <c r="F15" s="403"/>
      <c r="G15" s="403"/>
      <c r="H15" s="403"/>
      <c r="I15" s="35"/>
      <c r="J15" s="405" t="s">
        <v>39</v>
      </c>
      <c r="K15" s="406" t="s">
        <v>40</v>
      </c>
      <c r="L15" s="407" t="s">
        <v>41</v>
      </c>
      <c r="M15" s="407"/>
      <c r="N15" s="407"/>
    </row>
    <row r="16" customFormat="false" ht="12.75" hidden="false" customHeight="false" outlineLevel="0" collapsed="false">
      <c r="A16" s="408"/>
      <c r="B16" s="154"/>
      <c r="C16" s="26"/>
      <c r="D16" s="26"/>
      <c r="E16" s="26"/>
      <c r="F16" s="26"/>
      <c r="G16" s="26"/>
      <c r="H16" s="26"/>
      <c r="I16" s="26"/>
      <c r="J16" s="213"/>
      <c r="K16" s="409" t="s">
        <v>42</v>
      </c>
      <c r="L16" s="26"/>
      <c r="M16" s="26"/>
      <c r="N16" s="410"/>
    </row>
    <row r="17" customFormat="false" ht="12.75" hidden="false" customHeight="false" outlineLevel="0" collapsed="false">
      <c r="A17" s="408"/>
      <c r="B17" s="154"/>
      <c r="C17" s="26"/>
      <c r="D17" s="26"/>
      <c r="E17" s="26"/>
      <c r="F17" s="26"/>
      <c r="G17" s="26"/>
      <c r="H17" s="26"/>
      <c r="I17" s="26"/>
      <c r="J17" s="213"/>
      <c r="K17" s="409"/>
      <c r="L17" s="26"/>
      <c r="M17" s="26"/>
      <c r="N17" s="410"/>
    </row>
    <row r="18" customFormat="false" ht="12.75" hidden="false" customHeight="false" outlineLevel="0" collapsed="false">
      <c r="A18" s="408" t="s">
        <v>451</v>
      </c>
      <c r="B18" s="21" t="s">
        <v>452</v>
      </c>
      <c r="C18" s="22"/>
      <c r="D18" s="40" t="n">
        <v>4060</v>
      </c>
      <c r="E18" s="71"/>
      <c r="F18" s="411"/>
      <c r="G18" s="412"/>
      <c r="H18" s="413"/>
      <c r="I18" s="36"/>
      <c r="J18" s="78" t="n">
        <v>49000</v>
      </c>
      <c r="K18" s="74"/>
      <c r="L18" s="21"/>
      <c r="M18" s="40" t="s">
        <v>33</v>
      </c>
      <c r="N18" s="414"/>
    </row>
    <row r="19" customFormat="false" ht="12.75" hidden="false" customHeight="false" outlineLevel="0" collapsed="false">
      <c r="A19" s="408"/>
      <c r="B19" s="22"/>
      <c r="C19" s="22"/>
      <c r="D19" s="40"/>
      <c r="E19" s="21"/>
      <c r="F19" s="37"/>
      <c r="G19" s="37"/>
      <c r="H19" s="37"/>
      <c r="I19" s="23"/>
      <c r="J19" s="57"/>
      <c r="K19" s="57"/>
      <c r="L19" s="21"/>
      <c r="M19" s="40"/>
      <c r="N19" s="414"/>
    </row>
    <row r="20" customFormat="false" ht="12.75" hidden="false" customHeight="false" outlineLevel="0" collapsed="false">
      <c r="A20" s="415"/>
      <c r="B20" s="21"/>
      <c r="C20" s="22"/>
      <c r="D20" s="40"/>
      <c r="E20" s="21"/>
      <c r="F20" s="37"/>
      <c r="G20" s="37"/>
      <c r="H20" s="37"/>
      <c r="I20" s="23"/>
      <c r="J20" s="416"/>
      <c r="K20" s="416"/>
      <c r="L20" s="21"/>
      <c r="M20" s="21"/>
      <c r="N20" s="414"/>
    </row>
    <row r="21" customFormat="false" ht="12.75" hidden="false" customHeight="false" outlineLevel="0" collapsed="false">
      <c r="A21" s="415"/>
      <c r="B21" s="21"/>
      <c r="C21" s="65"/>
      <c r="D21" s="65"/>
      <c r="E21" s="65"/>
      <c r="F21" s="65"/>
      <c r="G21" s="65"/>
      <c r="H21" s="65"/>
      <c r="I21" s="23"/>
      <c r="J21" s="65"/>
      <c r="K21" s="65"/>
      <c r="L21" s="21"/>
      <c r="M21" s="21"/>
      <c r="N21" s="414"/>
    </row>
    <row r="22" customFormat="false" ht="12.75" hidden="false" customHeight="false" outlineLevel="0" collapsed="false">
      <c r="A22" s="408" t="s">
        <v>453</v>
      </c>
      <c r="B22" s="62" t="s">
        <v>454</v>
      </c>
      <c r="C22" s="62"/>
      <c r="D22" s="40" t="n">
        <v>4063</v>
      </c>
      <c r="E22" s="21"/>
      <c r="F22" s="411"/>
      <c r="G22" s="412"/>
      <c r="H22" s="413"/>
      <c r="I22" s="36"/>
      <c r="J22" s="57" t="n">
        <v>38000</v>
      </c>
      <c r="K22" s="417" t="s">
        <v>455</v>
      </c>
      <c r="L22" s="53"/>
      <c r="M22" s="40" t="s">
        <v>24</v>
      </c>
      <c r="N22" s="418"/>
    </row>
    <row r="23" customFormat="false" ht="12.75" hidden="false" customHeight="false" outlineLevel="0" collapsed="false">
      <c r="A23" s="408"/>
      <c r="B23" s="62" t="s">
        <v>456</v>
      </c>
      <c r="C23" s="22"/>
      <c r="D23" s="40"/>
      <c r="E23" s="21"/>
      <c r="F23" s="37"/>
      <c r="G23" s="37"/>
      <c r="H23" s="37"/>
      <c r="I23" s="23"/>
      <c r="J23" s="57"/>
      <c r="K23" s="417" t="s">
        <v>63</v>
      </c>
      <c r="L23" s="419" t="s">
        <v>457</v>
      </c>
      <c r="M23" s="419"/>
      <c r="N23" s="419"/>
    </row>
    <row r="24" customFormat="false" ht="12.75" hidden="false" customHeight="false" outlineLevel="0" collapsed="false">
      <c r="A24" s="408"/>
      <c r="B24" s="62"/>
      <c r="C24" s="22"/>
      <c r="D24" s="40"/>
      <c r="E24" s="21"/>
      <c r="F24" s="37"/>
      <c r="G24" s="37"/>
      <c r="H24" s="37"/>
      <c r="I24" s="23"/>
      <c r="J24" s="57"/>
      <c r="K24" s="217"/>
      <c r="L24" s="40"/>
      <c r="M24" s="40"/>
      <c r="N24" s="420"/>
    </row>
    <row r="25" s="8" customFormat="true" ht="12.75" hidden="false" customHeight="false" outlineLevel="0" collapsed="false">
      <c r="A25" s="408" t="s">
        <v>458</v>
      </c>
      <c r="B25" s="62" t="s">
        <v>459</v>
      </c>
      <c r="C25" s="62"/>
      <c r="D25" s="40" t="n">
        <v>4064</v>
      </c>
      <c r="E25" s="71"/>
      <c r="F25" s="411"/>
      <c r="G25" s="412"/>
      <c r="H25" s="413"/>
      <c r="I25" s="65"/>
      <c r="J25" s="66" t="n">
        <v>815000</v>
      </c>
      <c r="K25" s="192" t="s">
        <v>455</v>
      </c>
      <c r="L25" s="53"/>
      <c r="M25" s="53" t="s">
        <v>24</v>
      </c>
      <c r="N25" s="414"/>
    </row>
    <row r="26" customFormat="false" ht="12.75" hidden="false" customHeight="false" outlineLevel="0" collapsed="false">
      <c r="A26" s="408"/>
      <c r="B26" s="62" t="s">
        <v>460</v>
      </c>
      <c r="C26" s="21"/>
      <c r="D26" s="40"/>
      <c r="E26" s="21"/>
      <c r="F26" s="37"/>
      <c r="G26" s="37"/>
      <c r="H26" s="37"/>
      <c r="I26" s="23"/>
      <c r="J26" s="57"/>
      <c r="K26" s="417" t="s">
        <v>63</v>
      </c>
      <c r="L26" s="38"/>
      <c r="M26" s="21"/>
      <c r="N26" s="414"/>
    </row>
    <row r="27" customFormat="false" ht="12.75" hidden="false" customHeight="false" outlineLevel="0" collapsed="false">
      <c r="A27" s="415"/>
      <c r="B27" s="40"/>
      <c r="C27" s="22"/>
      <c r="D27" s="40"/>
      <c r="E27" s="21"/>
      <c r="F27" s="37"/>
      <c r="G27" s="37"/>
      <c r="H27" s="37"/>
      <c r="I27" s="23"/>
      <c r="J27" s="57"/>
      <c r="K27" s="57"/>
      <c r="L27" s="38"/>
      <c r="M27" s="40"/>
      <c r="N27" s="414"/>
    </row>
    <row r="28" customFormat="false" ht="12.75" hidden="false" customHeight="false" outlineLevel="0" collapsed="false">
      <c r="A28" s="408" t="s">
        <v>461</v>
      </c>
      <c r="B28" s="62" t="s">
        <v>462</v>
      </c>
      <c r="C28" s="22"/>
      <c r="D28" s="40" t="n">
        <v>4105</v>
      </c>
      <c r="E28" s="71"/>
      <c r="F28" s="411"/>
      <c r="G28" s="37"/>
      <c r="H28" s="413"/>
      <c r="I28" s="36"/>
      <c r="J28" s="57" t="n">
        <v>163400</v>
      </c>
      <c r="K28" s="74"/>
      <c r="L28" s="38"/>
      <c r="M28" s="40" t="s">
        <v>24</v>
      </c>
      <c r="N28" s="184" t="s">
        <v>463</v>
      </c>
    </row>
    <row r="29" customFormat="false" ht="12.75" hidden="false" customHeight="false" outlineLevel="0" collapsed="false">
      <c r="A29" s="415"/>
      <c r="B29" s="22" t="s">
        <v>464</v>
      </c>
      <c r="C29" s="65"/>
      <c r="D29" s="65"/>
      <c r="E29" s="65"/>
      <c r="F29" s="65"/>
      <c r="G29" s="65"/>
      <c r="H29" s="65"/>
      <c r="I29" s="23"/>
      <c r="J29" s="65"/>
      <c r="K29" s="65"/>
      <c r="L29" s="21"/>
      <c r="M29" s="37"/>
      <c r="N29" s="414"/>
    </row>
    <row r="30" customFormat="false" ht="12.75" hidden="false" customHeight="false" outlineLevel="0" collapsed="false">
      <c r="A30" s="421"/>
      <c r="B30" s="62"/>
      <c r="C30" s="22"/>
      <c r="D30" s="21"/>
      <c r="E30" s="21"/>
      <c r="F30" s="37"/>
      <c r="G30" s="37"/>
      <c r="H30" s="37"/>
      <c r="I30" s="23"/>
      <c r="J30" s="66"/>
      <c r="K30" s="57"/>
      <c r="L30" s="21"/>
      <c r="M30" s="40"/>
      <c r="N30" s="414"/>
      <c r="O30" s="422"/>
    </row>
    <row r="31" customFormat="false" ht="12.75" hidden="false" customHeight="false" outlineLevel="0" collapsed="false">
      <c r="A31" s="421"/>
      <c r="B31" s="118" t="s">
        <v>465</v>
      </c>
      <c r="C31" s="22"/>
      <c r="D31" s="40" t="n">
        <v>41051</v>
      </c>
      <c r="E31" s="21"/>
      <c r="F31" s="37"/>
      <c r="G31" s="37"/>
      <c r="H31" s="37"/>
      <c r="I31" s="23"/>
      <c r="J31" s="68" t="n">
        <v>88000</v>
      </c>
      <c r="K31" s="57"/>
      <c r="L31" s="21"/>
      <c r="M31" s="40"/>
      <c r="N31" s="414"/>
      <c r="O31" s="422"/>
    </row>
    <row r="32" customFormat="false" ht="12.75" hidden="false" customHeight="false" outlineLevel="0" collapsed="false">
      <c r="A32" s="421"/>
      <c r="B32" s="62"/>
      <c r="C32" s="22"/>
      <c r="D32" s="79"/>
      <c r="E32" s="65"/>
      <c r="F32" s="65"/>
      <c r="G32" s="65"/>
      <c r="H32" s="37"/>
      <c r="I32" s="23"/>
      <c r="J32" s="66"/>
      <c r="K32" s="57"/>
      <c r="L32" s="21"/>
      <c r="M32" s="40"/>
      <c r="N32" s="414"/>
      <c r="O32" s="422"/>
    </row>
    <row r="33" customFormat="false" ht="12.75" hidden="false" customHeight="false" outlineLevel="0" collapsed="false">
      <c r="A33" s="421" t="s">
        <v>466</v>
      </c>
      <c r="B33" s="62" t="s">
        <v>467</v>
      </c>
      <c r="C33" s="22"/>
      <c r="D33" s="40"/>
      <c r="E33" s="71"/>
      <c r="F33" s="411"/>
      <c r="G33" s="412"/>
      <c r="H33" s="232"/>
      <c r="I33" s="23"/>
      <c r="J33" s="57" t="n">
        <v>19000</v>
      </c>
      <c r="K33" s="57"/>
      <c r="L33" s="21"/>
      <c r="M33" s="40" t="s">
        <v>33</v>
      </c>
      <c r="N33" s="414"/>
      <c r="O33" s="422"/>
    </row>
    <row r="34" customFormat="false" ht="12.75" hidden="false" customHeight="false" outlineLevel="0" collapsed="false">
      <c r="A34" s="421" t="s">
        <v>468</v>
      </c>
      <c r="B34" s="62" t="s">
        <v>469</v>
      </c>
      <c r="C34" s="22"/>
      <c r="D34" s="40"/>
      <c r="E34" s="71"/>
      <c r="F34" s="411"/>
      <c r="G34" s="412"/>
      <c r="H34" s="413"/>
      <c r="I34" s="23"/>
      <c r="J34" s="66" t="n">
        <v>69000</v>
      </c>
      <c r="K34" s="57"/>
      <c r="L34" s="21"/>
      <c r="M34" s="40" t="s">
        <v>33</v>
      </c>
      <c r="N34" s="414"/>
      <c r="O34" s="422"/>
    </row>
    <row r="35" customFormat="false" ht="12.75" hidden="false" customHeight="false" outlineLevel="0" collapsed="false">
      <c r="A35" s="415"/>
      <c r="B35" s="40"/>
      <c r="C35" s="22"/>
      <c r="D35" s="40"/>
      <c r="E35" s="21"/>
      <c r="F35" s="37"/>
      <c r="G35" s="37"/>
      <c r="H35" s="37"/>
      <c r="I35" s="23"/>
      <c r="J35" s="66"/>
      <c r="K35" s="57"/>
      <c r="L35" s="21"/>
      <c r="M35" s="40"/>
      <c r="N35" s="414"/>
      <c r="O35" s="422"/>
    </row>
    <row r="36" customFormat="false" ht="12.75" hidden="false" customHeight="false" outlineLevel="0" collapsed="false">
      <c r="A36" s="408"/>
      <c r="B36" s="118" t="s">
        <v>470</v>
      </c>
      <c r="C36" s="73"/>
      <c r="D36" s="79" t="n">
        <v>4120</v>
      </c>
      <c r="E36" s="65"/>
      <c r="F36" s="85"/>
      <c r="G36" s="85"/>
      <c r="H36" s="37"/>
      <c r="I36" s="23"/>
      <c r="J36" s="68" t="n">
        <v>263700</v>
      </c>
      <c r="K36" s="57"/>
      <c r="L36" s="21"/>
      <c r="M36" s="40"/>
      <c r="N36" s="414"/>
      <c r="O36" s="422"/>
    </row>
    <row r="37" customFormat="false" ht="12.75" hidden="false" customHeight="false" outlineLevel="0" collapsed="false">
      <c r="A37" s="415"/>
      <c r="B37" s="21"/>
      <c r="C37" s="22"/>
      <c r="D37" s="21"/>
      <c r="E37" s="21"/>
      <c r="F37" s="37"/>
      <c r="G37" s="37"/>
      <c r="H37" s="37"/>
      <c r="I37" s="23"/>
      <c r="J37" s="127"/>
      <c r="K37" s="127"/>
      <c r="L37" s="21"/>
      <c r="M37" s="40"/>
      <c r="N37" s="414"/>
      <c r="O37" s="422"/>
    </row>
    <row r="38" customFormat="false" ht="12.75" hidden="false" customHeight="false" outlineLevel="0" collapsed="false">
      <c r="A38" s="408" t="s">
        <v>471</v>
      </c>
      <c r="B38" s="21" t="s">
        <v>472</v>
      </c>
      <c r="C38" s="22"/>
      <c r="D38" s="21"/>
      <c r="E38" s="71"/>
      <c r="F38" s="37"/>
      <c r="G38" s="37"/>
      <c r="H38" s="37"/>
      <c r="I38" s="23"/>
      <c r="J38" s="66" t="n">
        <v>40000</v>
      </c>
      <c r="K38" s="57"/>
      <c r="L38" s="21"/>
      <c r="M38" s="40" t="s">
        <v>33</v>
      </c>
      <c r="N38" s="414"/>
      <c r="O38" s="422"/>
    </row>
    <row r="39" customFormat="false" ht="12.75" hidden="false" customHeight="false" outlineLevel="0" collapsed="false">
      <c r="A39" s="408" t="s">
        <v>473</v>
      </c>
      <c r="B39" s="62" t="s">
        <v>474</v>
      </c>
      <c r="C39" s="22"/>
      <c r="D39" s="21"/>
      <c r="E39" s="71"/>
      <c r="F39" s="37"/>
      <c r="G39" s="37"/>
      <c r="H39" s="37"/>
      <c r="I39" s="23"/>
      <c r="J39" s="66" t="n">
        <v>30000</v>
      </c>
      <c r="K39" s="57"/>
      <c r="L39" s="21"/>
      <c r="M39" s="40" t="s">
        <v>33</v>
      </c>
      <c r="N39" s="414"/>
      <c r="O39" s="422"/>
    </row>
    <row r="40" customFormat="false" ht="12.75" hidden="false" customHeight="false" outlineLevel="0" collapsed="false">
      <c r="A40" s="408" t="s">
        <v>475</v>
      </c>
      <c r="B40" s="21" t="s">
        <v>476</v>
      </c>
      <c r="C40" s="22"/>
      <c r="D40" s="21"/>
      <c r="E40" s="71"/>
      <c r="F40" s="411"/>
      <c r="G40" s="37"/>
      <c r="H40" s="413"/>
      <c r="I40" s="23"/>
      <c r="J40" s="66" t="n">
        <v>15000</v>
      </c>
      <c r="K40" s="57"/>
      <c r="L40" s="21"/>
      <c r="M40" s="40" t="s">
        <v>33</v>
      </c>
      <c r="N40" s="414"/>
      <c r="O40" s="422"/>
    </row>
    <row r="41" s="8" customFormat="true" ht="12.75" hidden="false" customHeight="false" outlineLevel="0" collapsed="false">
      <c r="A41" s="408" t="s">
        <v>477</v>
      </c>
      <c r="B41" s="21" t="s">
        <v>430</v>
      </c>
      <c r="C41" s="73"/>
      <c r="D41" s="65"/>
      <c r="E41" s="65"/>
      <c r="F41" s="37"/>
      <c r="G41" s="412"/>
      <c r="H41" s="37"/>
      <c r="I41" s="37"/>
      <c r="J41" s="66" t="n">
        <v>5000</v>
      </c>
      <c r="K41" s="57"/>
      <c r="L41" s="21"/>
      <c r="M41" s="40" t="s">
        <v>33</v>
      </c>
      <c r="N41" s="414"/>
      <c r="O41" s="273"/>
    </row>
    <row r="42" s="8" customFormat="true" ht="12.75" hidden="false" customHeight="false" outlineLevel="0" collapsed="false">
      <c r="A42" s="408" t="s">
        <v>478</v>
      </c>
      <c r="B42" s="21" t="s">
        <v>432</v>
      </c>
      <c r="C42" s="73"/>
      <c r="D42" s="65"/>
      <c r="E42" s="65"/>
      <c r="F42" s="411"/>
      <c r="G42" s="37"/>
      <c r="H42" s="37"/>
      <c r="I42" s="37"/>
      <c r="J42" s="66" t="n">
        <v>1000</v>
      </c>
      <c r="K42" s="57"/>
      <c r="L42" s="21"/>
      <c r="M42" s="40" t="s">
        <v>33</v>
      </c>
      <c r="N42" s="414"/>
      <c r="O42" s="273"/>
    </row>
    <row r="43" customFormat="false" ht="12.75" hidden="false" customHeight="false" outlineLevel="0" collapsed="false">
      <c r="B43" s="388" t="s">
        <v>1</v>
      </c>
      <c r="C43" s="388"/>
      <c r="J43" s="422"/>
      <c r="N43" s="92" t="s">
        <v>479</v>
      </c>
    </row>
    <row r="44" customFormat="false" ht="12.75" hidden="false" customHeight="false" outlineLevel="0" collapsed="false">
      <c r="B44" s="248" t="s">
        <v>311</v>
      </c>
      <c r="C44" s="283" t="s">
        <v>3</v>
      </c>
      <c r="J44" s="422"/>
      <c r="K44" s="423"/>
    </row>
    <row r="45" customFormat="false" ht="12.75" hidden="false" customHeight="false" outlineLevel="0" collapsed="false">
      <c r="B45" s="248" t="s">
        <v>312</v>
      </c>
      <c r="C45" s="283" t="s">
        <v>5</v>
      </c>
      <c r="J45" s="422"/>
      <c r="K45" s="423"/>
    </row>
    <row r="46" customFormat="false" ht="12.75" hidden="false" customHeight="false" outlineLevel="0" collapsed="false">
      <c r="K46" s="423"/>
    </row>
    <row r="47" customFormat="false" ht="15" hidden="false" customHeight="false" outlineLevel="0" collapsed="false">
      <c r="C47" s="249" t="s">
        <v>0</v>
      </c>
      <c r="J47" s="26"/>
      <c r="K47" s="41" t="s">
        <v>21</v>
      </c>
      <c r="L47" s="26"/>
      <c r="M47" s="26"/>
    </row>
    <row r="48" customFormat="false" ht="12.75" hidden="false" customHeight="false" outlineLevel="0" collapsed="false">
      <c r="C48" s="285"/>
      <c r="J48" s="29"/>
      <c r="K48" s="29" t="s">
        <v>23</v>
      </c>
      <c r="L48" s="29"/>
      <c r="M48" s="29"/>
      <c r="N48" s="160" t="s">
        <v>24</v>
      </c>
    </row>
    <row r="49" customFormat="false" ht="12.75" hidden="false" customHeight="false" outlineLevel="0" collapsed="false">
      <c r="C49" s="35" t="s">
        <v>22</v>
      </c>
      <c r="E49" s="250"/>
      <c r="J49" s="29" t="s">
        <v>26</v>
      </c>
      <c r="K49" s="29"/>
      <c r="L49" s="29"/>
      <c r="M49" s="29"/>
      <c r="N49" s="393" t="s">
        <v>27</v>
      </c>
    </row>
    <row r="50" customFormat="false" ht="15" hidden="false" customHeight="false" outlineLevel="0" collapsed="false">
      <c r="C50" s="9" t="s">
        <v>25</v>
      </c>
      <c r="F50" s="12"/>
      <c r="H50" s="249"/>
      <c r="I50" s="249"/>
      <c r="J50" s="29" t="s">
        <v>29</v>
      </c>
      <c r="K50" s="29"/>
      <c r="L50" s="29"/>
      <c r="M50" s="29"/>
      <c r="N50" s="160" t="s">
        <v>30</v>
      </c>
    </row>
    <row r="51" customFormat="false" ht="12.75" hidden="false" customHeight="false" outlineLevel="0" collapsed="false">
      <c r="C51" s="9" t="s">
        <v>28</v>
      </c>
      <c r="G51" s="266"/>
      <c r="J51" s="18"/>
      <c r="K51" s="106"/>
      <c r="L51" s="106"/>
      <c r="M51" s="29" t="s">
        <v>32</v>
      </c>
      <c r="N51" s="160" t="s">
        <v>33</v>
      </c>
    </row>
    <row r="52" customFormat="false" ht="12.75" hidden="false" customHeight="false" outlineLevel="0" collapsed="false">
      <c r="C52" s="9" t="s">
        <v>31</v>
      </c>
      <c r="H52" s="10"/>
      <c r="J52" s="18"/>
      <c r="K52" s="29" t="s">
        <v>449</v>
      </c>
      <c r="L52" s="29"/>
      <c r="M52" s="29"/>
      <c r="N52" s="38"/>
    </row>
    <row r="53" customFormat="false" ht="12.75" hidden="false" customHeight="false" outlineLevel="0" collapsed="false">
      <c r="C53" s="26" t="s">
        <v>34</v>
      </c>
      <c r="D53" s="35"/>
      <c r="E53" s="35"/>
      <c r="F53" s="35"/>
      <c r="G53" s="35"/>
      <c r="H53" s="35"/>
      <c r="I53" s="396"/>
      <c r="J53" s="18"/>
      <c r="K53" s="35"/>
      <c r="L53" s="35"/>
      <c r="M53" s="29"/>
      <c r="N53" s="38"/>
    </row>
    <row r="54" customFormat="false" ht="12.75" hidden="false" customHeight="false" outlineLevel="0" collapsed="false">
      <c r="J54" s="29"/>
      <c r="K54" s="29"/>
      <c r="L54" s="29"/>
      <c r="M54" s="29"/>
      <c r="N54" s="42"/>
    </row>
    <row r="55" customFormat="false" ht="12.75" hidden="false" customHeight="false" outlineLevel="0" collapsed="false">
      <c r="A55" s="424"/>
      <c r="B55" s="424" t="s">
        <v>450</v>
      </c>
      <c r="C55" s="425"/>
      <c r="D55" s="425"/>
      <c r="E55" s="425"/>
      <c r="F55" s="425"/>
      <c r="G55" s="425"/>
      <c r="H55" s="425"/>
      <c r="I55" s="425"/>
      <c r="J55" s="425"/>
      <c r="K55" s="425"/>
      <c r="L55" s="425"/>
      <c r="M55" s="425"/>
      <c r="N55" s="425"/>
    </row>
    <row r="56" customFormat="false" ht="12.75" hidden="false" customHeight="false" outlineLevel="0" collapsed="false">
      <c r="K56" s="23"/>
      <c r="L56" s="76"/>
      <c r="M56" s="76"/>
    </row>
    <row r="57" customFormat="false" ht="26.25" hidden="false" customHeight="true" outlineLevel="0" collapsed="false">
      <c r="B57" s="426" t="s">
        <v>172</v>
      </c>
      <c r="C57" s="287"/>
      <c r="D57" s="427" t="s">
        <v>328</v>
      </c>
      <c r="E57" s="287"/>
      <c r="F57" s="287"/>
      <c r="G57" s="287"/>
      <c r="H57" s="287"/>
      <c r="J57" s="428" t="s">
        <v>39</v>
      </c>
      <c r="K57" s="428" t="s">
        <v>40</v>
      </c>
      <c r="L57" s="405" t="s">
        <v>41</v>
      </c>
      <c r="M57" s="405"/>
      <c r="N57" s="405"/>
    </row>
    <row r="58" customFormat="false" ht="12.75" hidden="false" customHeight="false" outlineLevel="0" collapsed="false">
      <c r="A58" s="77"/>
      <c r="B58" s="180"/>
      <c r="C58" s="8"/>
      <c r="D58" s="176" t="n">
        <v>4120</v>
      </c>
      <c r="E58" s="8"/>
      <c r="F58" s="8"/>
      <c r="G58" s="8"/>
      <c r="H58" s="8"/>
      <c r="I58" s="8"/>
      <c r="J58" s="258"/>
      <c r="K58" s="429" t="s">
        <v>42</v>
      </c>
      <c r="L58" s="8"/>
      <c r="M58" s="8"/>
      <c r="N58" s="8"/>
    </row>
    <row r="59" customFormat="false" ht="12.75" hidden="false" customHeight="false" outlineLevel="0" collapsed="false">
      <c r="A59" s="77" t="s">
        <v>480</v>
      </c>
      <c r="B59" s="80" t="s">
        <v>481</v>
      </c>
      <c r="C59" s="65"/>
      <c r="D59" s="79"/>
      <c r="E59" s="67"/>
      <c r="F59" s="65"/>
      <c r="G59" s="65"/>
      <c r="H59" s="65"/>
      <c r="I59" s="65"/>
      <c r="J59" s="78" t="n">
        <v>25000</v>
      </c>
      <c r="K59" s="65"/>
      <c r="L59" s="65"/>
      <c r="M59" s="79" t="s">
        <v>33</v>
      </c>
      <c r="N59" s="65"/>
    </row>
    <row r="60" customFormat="false" ht="12.75" hidden="false" customHeight="false" outlineLevel="0" collapsed="false">
      <c r="A60" s="77" t="s">
        <v>482</v>
      </c>
      <c r="B60" s="65" t="s">
        <v>483</v>
      </c>
      <c r="C60" s="73"/>
      <c r="D60" s="65"/>
      <c r="E60" s="67"/>
      <c r="F60" s="65"/>
      <c r="G60" s="65"/>
      <c r="H60" s="65"/>
      <c r="I60" s="65"/>
      <c r="J60" s="78" t="n">
        <v>20000</v>
      </c>
      <c r="K60" s="127"/>
      <c r="L60" s="65"/>
      <c r="M60" s="79" t="s">
        <v>33</v>
      </c>
      <c r="N60" s="65"/>
      <c r="O60" s="422"/>
    </row>
    <row r="61" customFormat="false" ht="12.75" hidden="false" customHeight="false" outlineLevel="0" collapsed="false">
      <c r="A61" s="77" t="s">
        <v>484</v>
      </c>
      <c r="B61" s="65" t="s">
        <v>485</v>
      </c>
      <c r="C61" s="73"/>
      <c r="D61" s="65"/>
      <c r="E61" s="67"/>
      <c r="F61" s="85"/>
      <c r="G61" s="85"/>
      <c r="H61" s="85"/>
      <c r="I61" s="85"/>
      <c r="J61" s="78" t="n">
        <v>50000</v>
      </c>
      <c r="K61" s="127"/>
      <c r="L61" s="65"/>
      <c r="M61" s="79" t="s">
        <v>33</v>
      </c>
      <c r="N61" s="65"/>
      <c r="O61" s="422"/>
    </row>
    <row r="62" customFormat="false" ht="12.75" hidden="false" customHeight="false" outlineLevel="0" collapsed="false">
      <c r="A62" s="77" t="s">
        <v>486</v>
      </c>
      <c r="B62" s="65" t="s">
        <v>434</v>
      </c>
      <c r="C62" s="73"/>
      <c r="D62" s="65"/>
      <c r="E62" s="65"/>
      <c r="F62" s="85"/>
      <c r="G62" s="85"/>
      <c r="H62" s="347"/>
      <c r="I62" s="85"/>
      <c r="J62" s="78" t="n">
        <v>5000</v>
      </c>
      <c r="K62" s="127"/>
      <c r="L62" s="65"/>
      <c r="M62" s="79" t="s">
        <v>33</v>
      </c>
      <c r="N62" s="65"/>
      <c r="O62" s="422"/>
    </row>
    <row r="63" customFormat="false" ht="12.75" hidden="false" customHeight="false" outlineLevel="0" collapsed="false">
      <c r="A63" s="77" t="s">
        <v>487</v>
      </c>
      <c r="B63" s="65" t="s">
        <v>488</v>
      </c>
      <c r="C63" s="73"/>
      <c r="D63" s="65"/>
      <c r="E63" s="67"/>
      <c r="F63" s="65"/>
      <c r="G63" s="65"/>
      <c r="H63" s="65"/>
      <c r="I63" s="65"/>
      <c r="J63" s="78" t="n">
        <v>3000</v>
      </c>
      <c r="K63" s="127"/>
      <c r="L63" s="65"/>
      <c r="M63" s="79" t="s">
        <v>33</v>
      </c>
      <c r="N63" s="65"/>
      <c r="O63" s="422"/>
    </row>
    <row r="64" customFormat="false" ht="12.75" hidden="false" customHeight="false" outlineLevel="0" collapsed="false">
      <c r="A64" s="77" t="s">
        <v>489</v>
      </c>
      <c r="B64" s="130" t="s">
        <v>490</v>
      </c>
      <c r="C64" s="130"/>
      <c r="D64" s="65"/>
      <c r="E64" s="65"/>
      <c r="F64" s="85"/>
      <c r="G64" s="333"/>
      <c r="H64" s="85"/>
      <c r="I64" s="65"/>
      <c r="J64" s="78" t="n">
        <v>5000</v>
      </c>
      <c r="K64" s="82"/>
      <c r="L64" s="65"/>
      <c r="M64" s="79" t="s">
        <v>33</v>
      </c>
      <c r="N64" s="65"/>
      <c r="O64" s="422"/>
    </row>
    <row r="65" customFormat="false" ht="12.75" hidden="false" customHeight="false" outlineLevel="0" collapsed="false">
      <c r="A65" s="77" t="s">
        <v>491</v>
      </c>
      <c r="B65" s="65" t="s">
        <v>492</v>
      </c>
      <c r="C65" s="73"/>
      <c r="D65" s="65"/>
      <c r="E65" s="67"/>
      <c r="F65" s="65"/>
      <c r="G65" s="65"/>
      <c r="H65" s="65"/>
      <c r="I65" s="65"/>
      <c r="J65" s="78" t="n">
        <v>16000</v>
      </c>
      <c r="K65" s="127"/>
      <c r="L65" s="65"/>
      <c r="M65" s="79" t="s">
        <v>33</v>
      </c>
      <c r="N65" s="65"/>
      <c r="O65" s="422"/>
    </row>
    <row r="66" customFormat="false" ht="12.75" hidden="false" customHeight="false" outlineLevel="0" collapsed="false">
      <c r="A66" s="77" t="s">
        <v>493</v>
      </c>
      <c r="B66" s="62" t="s">
        <v>494</v>
      </c>
      <c r="C66" s="62"/>
      <c r="D66" s="65"/>
      <c r="E66" s="67"/>
      <c r="F66" s="317"/>
      <c r="G66" s="85"/>
      <c r="H66" s="347"/>
      <c r="I66" s="36"/>
      <c r="J66" s="78" t="n">
        <v>35000</v>
      </c>
      <c r="K66" s="82"/>
      <c r="L66" s="65"/>
      <c r="M66" s="79" t="s">
        <v>33</v>
      </c>
      <c r="N66" s="65"/>
      <c r="O66" s="422"/>
    </row>
    <row r="67" customFormat="false" ht="12.75" hidden="false" customHeight="false" outlineLevel="0" collapsed="false">
      <c r="A67" s="77" t="s">
        <v>495</v>
      </c>
      <c r="B67" s="65" t="s">
        <v>403</v>
      </c>
      <c r="C67" s="73"/>
      <c r="D67" s="65"/>
      <c r="E67" s="67"/>
      <c r="F67" s="317"/>
      <c r="G67" s="333"/>
      <c r="H67" s="65"/>
      <c r="I67" s="23"/>
      <c r="J67" s="78" t="n">
        <v>4000</v>
      </c>
      <c r="K67" s="127"/>
      <c r="L67" s="65"/>
      <c r="M67" s="79" t="s">
        <v>33</v>
      </c>
      <c r="N67" s="65"/>
      <c r="O67" s="422"/>
    </row>
    <row r="68" customFormat="false" ht="12.75" hidden="false" customHeight="false" outlineLevel="0" collapsed="false">
      <c r="A68" s="77" t="s">
        <v>496</v>
      </c>
      <c r="B68" s="65" t="s">
        <v>497</v>
      </c>
      <c r="C68" s="73"/>
      <c r="D68" s="65"/>
      <c r="E68" s="67"/>
      <c r="F68" s="317"/>
      <c r="G68" s="333"/>
      <c r="H68" s="232"/>
      <c r="I68" s="36"/>
      <c r="J68" s="78" t="n">
        <v>4000</v>
      </c>
      <c r="K68" s="127"/>
      <c r="L68" s="65"/>
      <c r="M68" s="79" t="s">
        <v>33</v>
      </c>
      <c r="N68" s="65"/>
      <c r="O68" s="422"/>
    </row>
    <row r="69" customFormat="false" ht="12.75" hidden="false" customHeight="false" outlineLevel="0" collapsed="false">
      <c r="A69" s="77" t="s">
        <v>498</v>
      </c>
      <c r="B69" s="80" t="s">
        <v>499</v>
      </c>
      <c r="C69" s="73"/>
      <c r="D69" s="65"/>
      <c r="E69" s="67"/>
      <c r="F69" s="317"/>
      <c r="G69" s="333"/>
      <c r="H69" s="232"/>
      <c r="I69" s="23"/>
      <c r="J69" s="78" t="n">
        <v>5700</v>
      </c>
      <c r="K69" s="127"/>
      <c r="L69" s="65"/>
      <c r="M69" s="79" t="s">
        <v>33</v>
      </c>
      <c r="N69" s="65"/>
      <c r="O69" s="422"/>
    </row>
    <row r="70" customFormat="false" ht="12.75" hidden="false" customHeight="false" outlineLevel="0" collapsed="false">
      <c r="A70" s="8"/>
      <c r="B70" s="73"/>
      <c r="C70" s="73"/>
      <c r="D70" s="65"/>
      <c r="E70" s="65"/>
      <c r="F70" s="65"/>
      <c r="G70" s="65"/>
      <c r="H70" s="65"/>
      <c r="I70" s="23"/>
      <c r="J70" s="78"/>
      <c r="K70" s="127"/>
      <c r="L70" s="65"/>
      <c r="M70" s="79"/>
      <c r="N70" s="65"/>
      <c r="O70" s="422"/>
    </row>
    <row r="71" customFormat="false" ht="12.75" hidden="false" customHeight="false" outlineLevel="0" collapsed="false">
      <c r="A71" s="8"/>
      <c r="B71" s="73"/>
      <c r="C71" s="73"/>
      <c r="D71" s="430"/>
      <c r="E71" s="65"/>
      <c r="F71" s="65"/>
      <c r="G71" s="65"/>
      <c r="H71" s="65"/>
      <c r="I71" s="23"/>
      <c r="J71" s="127"/>
      <c r="K71" s="127"/>
      <c r="L71" s="65"/>
      <c r="M71" s="79"/>
      <c r="N71" s="65"/>
      <c r="O71" s="422"/>
    </row>
    <row r="72" customFormat="false" ht="12.75" hidden="false" customHeight="false" outlineLevel="0" collapsed="false">
      <c r="A72" s="77" t="s">
        <v>500</v>
      </c>
      <c r="B72" s="80" t="s">
        <v>501</v>
      </c>
      <c r="C72" s="22"/>
      <c r="D72" s="79" t="n">
        <v>4128</v>
      </c>
      <c r="E72" s="67"/>
      <c r="F72" s="85"/>
      <c r="G72" s="85"/>
      <c r="H72" s="347"/>
      <c r="I72" s="23"/>
      <c r="J72" s="127" t="n">
        <v>130000</v>
      </c>
      <c r="K72" s="82"/>
      <c r="L72" s="431"/>
      <c r="M72" s="79" t="s">
        <v>27</v>
      </c>
      <c r="N72" s="431"/>
      <c r="O72" s="422"/>
    </row>
    <row r="73" customFormat="false" ht="12.75" hidden="false" customHeight="false" outlineLevel="0" collapsed="false">
      <c r="A73" s="8"/>
      <c r="B73" s="22"/>
      <c r="C73" s="23"/>
      <c r="D73" s="40"/>
      <c r="E73" s="21"/>
      <c r="F73" s="37"/>
      <c r="G73" s="37"/>
      <c r="H73" s="37"/>
      <c r="I73" s="23"/>
      <c r="J73" s="66"/>
      <c r="K73" s="57"/>
      <c r="L73" s="192" t="s">
        <v>449</v>
      </c>
      <c r="M73" s="192"/>
      <c r="N73" s="192"/>
      <c r="O73" s="422"/>
    </row>
    <row r="74" customFormat="false" ht="12.75" hidden="false" customHeight="false" outlineLevel="0" collapsed="false">
      <c r="A74" s="8"/>
      <c r="B74" s="73"/>
      <c r="C74" s="73"/>
      <c r="D74" s="79"/>
      <c r="E74" s="79"/>
      <c r="F74" s="85"/>
      <c r="G74" s="85"/>
      <c r="H74" s="65"/>
      <c r="I74" s="23"/>
      <c r="J74" s="78"/>
      <c r="K74" s="127"/>
      <c r="L74" s="65"/>
      <c r="M74" s="79"/>
      <c r="N74" s="65"/>
      <c r="O74" s="422"/>
    </row>
    <row r="75" customFormat="false" ht="12.75" hidden="false" customHeight="false" outlineLevel="0" collapsed="false">
      <c r="A75" s="8"/>
      <c r="B75" s="345" t="s">
        <v>502</v>
      </c>
      <c r="C75" s="73"/>
      <c r="D75" s="79" t="n">
        <v>4167</v>
      </c>
      <c r="E75" s="65"/>
      <c r="F75" s="85"/>
      <c r="G75" s="85"/>
      <c r="H75" s="65"/>
      <c r="I75" s="23"/>
      <c r="J75" s="128" t="n">
        <v>275000</v>
      </c>
      <c r="K75" s="127"/>
      <c r="L75" s="65"/>
      <c r="M75" s="79"/>
      <c r="N75" s="65"/>
      <c r="O75" s="422"/>
    </row>
    <row r="76" customFormat="false" ht="12.75" hidden="false" customHeight="false" outlineLevel="0" collapsed="false">
      <c r="A76" s="8"/>
      <c r="B76" s="62" t="s">
        <v>503</v>
      </c>
      <c r="C76" s="73"/>
      <c r="D76" s="79"/>
      <c r="E76" s="65"/>
      <c r="F76" s="85"/>
      <c r="G76" s="85"/>
      <c r="H76" s="65"/>
      <c r="I76" s="23"/>
      <c r="J76" s="78"/>
      <c r="K76" s="127"/>
      <c r="L76" s="65"/>
      <c r="M76" s="79" t="s">
        <v>27</v>
      </c>
      <c r="N76" s="65"/>
      <c r="O76" s="422"/>
    </row>
    <row r="77" customFormat="false" ht="12.75" hidden="false" customHeight="false" outlineLevel="0" collapsed="false">
      <c r="A77" s="77" t="s">
        <v>504</v>
      </c>
      <c r="B77" s="65" t="s">
        <v>505</v>
      </c>
      <c r="C77" s="65"/>
      <c r="D77" s="79"/>
      <c r="E77" s="67"/>
      <c r="F77" s="65"/>
      <c r="G77" s="65"/>
      <c r="H77" s="65"/>
      <c r="I77" s="23"/>
      <c r="J77" s="78" t="n">
        <v>235000</v>
      </c>
      <c r="K77" s="318" t="s">
        <v>150</v>
      </c>
      <c r="L77" s="192" t="s">
        <v>449</v>
      </c>
      <c r="M77" s="192"/>
      <c r="N77" s="192"/>
      <c r="O77" s="422"/>
    </row>
    <row r="78" customFormat="false" ht="12.75" hidden="false" customHeight="false" outlineLevel="0" collapsed="false">
      <c r="A78" s="77" t="s">
        <v>506</v>
      </c>
      <c r="B78" s="80" t="s">
        <v>507</v>
      </c>
      <c r="C78" s="81"/>
      <c r="D78" s="79"/>
      <c r="E78" s="67"/>
      <c r="F78" s="85"/>
      <c r="G78" s="85"/>
      <c r="H78" s="85"/>
      <c r="I78" s="23"/>
      <c r="J78" s="127" t="n">
        <v>40000</v>
      </c>
      <c r="K78" s="82"/>
      <c r="L78" s="192" t="s">
        <v>449</v>
      </c>
      <c r="M78" s="192"/>
      <c r="N78" s="192"/>
    </row>
    <row r="79" customFormat="false" ht="12.75" hidden="false" customHeight="false" outlineLevel="0" collapsed="false">
      <c r="A79" s="8"/>
      <c r="B79" s="432"/>
      <c r="C79" s="65"/>
      <c r="D79" s="79"/>
      <c r="E79" s="65"/>
      <c r="F79" s="85"/>
      <c r="G79" s="85"/>
      <c r="H79" s="85"/>
      <c r="I79" s="23"/>
      <c r="J79" s="127"/>
      <c r="K79" s="73"/>
      <c r="L79" s="65"/>
      <c r="M79" s="65"/>
      <c r="N79" s="65"/>
    </row>
    <row r="80" customFormat="false" ht="12.75" hidden="false" customHeight="false" outlineLevel="0" collapsed="false">
      <c r="A80" s="8"/>
      <c r="B80" s="65"/>
      <c r="C80" s="73"/>
      <c r="D80" s="79"/>
      <c r="E80" s="65"/>
      <c r="F80" s="85"/>
      <c r="G80" s="85"/>
      <c r="H80" s="85"/>
      <c r="I80" s="23"/>
      <c r="J80" s="78"/>
      <c r="K80" s="79"/>
      <c r="L80" s="65"/>
      <c r="M80" s="65"/>
      <c r="N80" s="65"/>
    </row>
    <row r="81" customFormat="false" ht="12.75" hidden="false" customHeight="false" outlineLevel="0" collapsed="false">
      <c r="A81" s="77" t="s">
        <v>508</v>
      </c>
      <c r="B81" s="80" t="s">
        <v>509</v>
      </c>
      <c r="C81" s="73"/>
      <c r="D81" s="79" t="n">
        <v>4166</v>
      </c>
      <c r="E81" s="67"/>
      <c r="F81" s="85"/>
      <c r="G81" s="85"/>
      <c r="H81" s="347"/>
      <c r="I81" s="23"/>
      <c r="J81" s="127" t="n">
        <v>60000</v>
      </c>
      <c r="K81" s="127"/>
      <c r="L81" s="130"/>
      <c r="M81" s="79" t="s">
        <v>33</v>
      </c>
      <c r="N81" s="65"/>
    </row>
    <row r="82" customFormat="false" ht="12.75" hidden="false" customHeight="false" outlineLevel="0" collapsed="false">
      <c r="A82" s="65"/>
      <c r="B82" s="65"/>
      <c r="C82" s="73"/>
      <c r="D82" s="79"/>
      <c r="E82" s="65"/>
      <c r="F82" s="85"/>
      <c r="G82" s="85"/>
      <c r="H82" s="85"/>
      <c r="I82" s="85"/>
      <c r="J82" s="78"/>
      <c r="K82" s="134"/>
      <c r="L82" s="431"/>
      <c r="M82" s="318"/>
      <c r="N82" s="431"/>
    </row>
    <row r="83" customFormat="false" ht="12.75" hidden="false" customHeight="false" outlineLevel="0" collapsed="false">
      <c r="A83" s="65"/>
      <c r="B83" s="65"/>
      <c r="C83" s="73"/>
      <c r="D83" s="79"/>
      <c r="E83" s="65"/>
      <c r="F83" s="85"/>
      <c r="G83" s="85"/>
      <c r="H83" s="85"/>
      <c r="I83" s="85"/>
      <c r="J83" s="78"/>
      <c r="K83" s="127"/>
      <c r="L83" s="431"/>
      <c r="M83" s="318"/>
      <c r="N83" s="431"/>
    </row>
    <row r="84" customFormat="false" ht="12.75" hidden="false" customHeight="false" outlineLevel="0" collapsed="false">
      <c r="A84" s="77" t="s">
        <v>510</v>
      </c>
      <c r="B84" s="65" t="s">
        <v>511</v>
      </c>
      <c r="C84" s="73"/>
      <c r="D84" s="79" t="n">
        <v>4176</v>
      </c>
      <c r="E84" s="67"/>
      <c r="F84" s="317"/>
      <c r="G84" s="333"/>
      <c r="H84" s="85"/>
      <c r="I84" s="85"/>
      <c r="J84" s="78" t="n">
        <v>45000</v>
      </c>
      <c r="K84" s="79"/>
      <c r="L84" s="65"/>
      <c r="M84" s="79" t="s">
        <v>33</v>
      </c>
      <c r="N84" s="65"/>
    </row>
    <row r="85" customFormat="false" ht="12.75" hidden="false" customHeight="false" outlineLevel="0" collapsed="false">
      <c r="B85" s="388" t="s">
        <v>1</v>
      </c>
      <c r="C85" s="388"/>
      <c r="J85" s="422"/>
      <c r="N85" s="92" t="s">
        <v>512</v>
      </c>
    </row>
    <row r="86" customFormat="false" ht="12.75" hidden="false" customHeight="false" outlineLevel="0" collapsed="false">
      <c r="B86" s="248" t="s">
        <v>311</v>
      </c>
      <c r="C86" s="283" t="s">
        <v>3</v>
      </c>
      <c r="K86" s="423"/>
    </row>
    <row r="87" customFormat="false" ht="12.75" hidden="false" customHeight="false" outlineLevel="0" collapsed="false">
      <c r="B87" s="248" t="s">
        <v>312</v>
      </c>
      <c r="C87" s="283" t="s">
        <v>5</v>
      </c>
      <c r="K87" s="423"/>
    </row>
    <row r="88" customFormat="false" ht="12.75" hidden="false" customHeight="false" outlineLevel="0" collapsed="false">
      <c r="K88" s="423"/>
    </row>
    <row r="89" customFormat="false" ht="15" hidden="false" customHeight="false" outlineLevel="0" collapsed="false">
      <c r="A89" s="23"/>
      <c r="C89" s="249" t="s">
        <v>171</v>
      </c>
      <c r="J89" s="26"/>
      <c r="K89" s="41" t="s">
        <v>21</v>
      </c>
      <c r="L89" s="26"/>
      <c r="M89" s="26"/>
    </row>
    <row r="90" customFormat="false" ht="12.75" hidden="false" customHeight="false" outlineLevel="0" collapsed="false">
      <c r="C90" s="285"/>
      <c r="J90" s="29"/>
      <c r="K90" s="29" t="s">
        <v>23</v>
      </c>
      <c r="L90" s="29"/>
      <c r="M90" s="29"/>
      <c r="N90" s="160" t="s">
        <v>24</v>
      </c>
    </row>
    <row r="91" customFormat="false" ht="12.75" hidden="false" customHeight="false" outlineLevel="0" collapsed="false">
      <c r="C91" s="35" t="s">
        <v>22</v>
      </c>
      <c r="E91" s="250"/>
      <c r="J91" s="29" t="s">
        <v>26</v>
      </c>
      <c r="K91" s="29"/>
      <c r="L91" s="29"/>
      <c r="M91" s="29"/>
      <c r="N91" s="393" t="s">
        <v>27</v>
      </c>
    </row>
    <row r="92" customFormat="false" ht="15" hidden="false" customHeight="false" outlineLevel="0" collapsed="false">
      <c r="A92" s="23"/>
      <c r="C92" s="9" t="s">
        <v>25</v>
      </c>
      <c r="F92" s="12"/>
      <c r="H92" s="249"/>
      <c r="I92" s="249"/>
      <c r="J92" s="29" t="s">
        <v>29</v>
      </c>
      <c r="K92" s="29"/>
      <c r="L92" s="29"/>
      <c r="M92" s="29"/>
      <c r="N92" s="160" t="s">
        <v>30</v>
      </c>
    </row>
    <row r="93" customFormat="false" ht="12.75" hidden="false" customHeight="false" outlineLevel="0" collapsed="false">
      <c r="A93" s="23"/>
      <c r="C93" s="9" t="s">
        <v>28</v>
      </c>
      <c r="G93" s="266"/>
      <c r="J93" s="18"/>
      <c r="K93" s="106"/>
      <c r="L93" s="106"/>
      <c r="M93" s="29" t="s">
        <v>32</v>
      </c>
      <c r="N93" s="160" t="s">
        <v>33</v>
      </c>
    </row>
    <row r="94" customFormat="false" ht="12.75" hidden="false" customHeight="false" outlineLevel="0" collapsed="false">
      <c r="A94" s="23"/>
      <c r="C94" s="9" t="s">
        <v>31</v>
      </c>
      <c r="H94" s="10"/>
      <c r="J94" s="21"/>
      <c r="K94" s="29" t="s">
        <v>449</v>
      </c>
      <c r="L94" s="29"/>
      <c r="M94" s="29"/>
      <c r="N94" s="38"/>
    </row>
    <row r="95" customFormat="false" ht="12.75" hidden="false" customHeight="false" outlineLevel="0" collapsed="false">
      <c r="C95" s="26" t="s">
        <v>34</v>
      </c>
      <c r="D95" s="35"/>
      <c r="E95" s="35"/>
      <c r="F95" s="35"/>
      <c r="G95" s="35"/>
      <c r="H95" s="35"/>
      <c r="I95" s="396"/>
      <c r="J95" s="21"/>
      <c r="K95" s="26"/>
      <c r="L95" s="26"/>
      <c r="M95" s="41"/>
      <c r="N95" s="38"/>
    </row>
    <row r="96" customFormat="false" ht="12.75" hidden="false" customHeight="false" outlineLevel="0" collapsed="false">
      <c r="J96" s="41"/>
      <c r="K96" s="41"/>
      <c r="L96" s="41"/>
      <c r="M96" s="41"/>
      <c r="N96" s="42"/>
    </row>
    <row r="97" customFormat="false" ht="12.75" hidden="false" customHeight="false" outlineLevel="0" collapsed="false">
      <c r="A97" s="433"/>
      <c r="B97" s="424" t="s">
        <v>450</v>
      </c>
      <c r="C97" s="425"/>
      <c r="D97" s="425"/>
      <c r="E97" s="425"/>
      <c r="F97" s="425"/>
      <c r="G97" s="425"/>
      <c r="H97" s="425"/>
      <c r="I97" s="425"/>
      <c r="J97" s="425"/>
      <c r="K97" s="425"/>
      <c r="L97" s="425"/>
      <c r="M97" s="425"/>
      <c r="N97" s="425"/>
    </row>
    <row r="98" customFormat="false" ht="26.25" hidden="false" customHeight="true" outlineLevel="0" collapsed="false">
      <c r="B98" s="50" t="s">
        <v>172</v>
      </c>
      <c r="C98" s="50"/>
      <c r="D98" s="427" t="s">
        <v>328</v>
      </c>
      <c r="E98" s="287"/>
      <c r="F98" s="287"/>
      <c r="G98" s="287"/>
      <c r="H98" s="287"/>
      <c r="J98" s="428" t="s">
        <v>39</v>
      </c>
      <c r="K98" s="428" t="s">
        <v>40</v>
      </c>
      <c r="L98" s="405" t="s">
        <v>41</v>
      </c>
      <c r="M98" s="405"/>
      <c r="N98" s="405"/>
    </row>
    <row r="99" customFormat="false" ht="12.75" hidden="false" customHeight="false" outlineLevel="0" collapsed="false">
      <c r="K99" s="434" t="s">
        <v>42</v>
      </c>
      <c r="L99" s="8"/>
    </row>
    <row r="100" customFormat="false" ht="12.75" hidden="false" customHeight="false" outlineLevel="0" collapsed="false">
      <c r="A100" s="77" t="s">
        <v>513</v>
      </c>
      <c r="B100" s="80" t="s">
        <v>514</v>
      </c>
      <c r="C100" s="233"/>
      <c r="D100" s="79" t="n">
        <v>4179</v>
      </c>
      <c r="E100" s="67"/>
      <c r="F100" s="317"/>
      <c r="G100" s="333"/>
      <c r="H100" s="85"/>
      <c r="I100" s="85"/>
      <c r="J100" s="127" t="n">
        <v>255500</v>
      </c>
      <c r="K100" s="127"/>
      <c r="L100" s="431"/>
      <c r="M100" s="431"/>
      <c r="N100" s="435"/>
    </row>
    <row r="101" customFormat="false" ht="12.75" hidden="false" customHeight="false" outlineLevel="0" collapsed="false">
      <c r="A101" s="77"/>
      <c r="B101" s="80"/>
      <c r="C101" s="233"/>
      <c r="D101" s="79"/>
      <c r="E101" s="65"/>
      <c r="F101" s="85"/>
      <c r="G101" s="85"/>
      <c r="H101" s="85"/>
      <c r="I101" s="85"/>
      <c r="J101" s="65"/>
      <c r="K101" s="73"/>
      <c r="L101" s="65"/>
      <c r="M101" s="65"/>
      <c r="N101" s="8"/>
    </row>
    <row r="102" customFormat="false" ht="12.75" hidden="false" customHeight="false" outlineLevel="0" collapsed="false">
      <c r="A102" s="77"/>
      <c r="B102" s="79"/>
      <c r="C102" s="73"/>
      <c r="D102" s="79"/>
      <c r="E102" s="65"/>
      <c r="F102" s="85"/>
      <c r="G102" s="85"/>
      <c r="H102" s="85"/>
      <c r="I102" s="85"/>
      <c r="J102" s="127"/>
      <c r="K102" s="127"/>
      <c r="L102" s="65"/>
      <c r="M102" s="79"/>
      <c r="N102" s="8"/>
    </row>
    <row r="103" customFormat="false" ht="12.75" hidden="false" customHeight="false" outlineLevel="0" collapsed="false">
      <c r="A103" s="77" t="s">
        <v>515</v>
      </c>
      <c r="B103" s="80" t="s">
        <v>516</v>
      </c>
      <c r="C103" s="73"/>
      <c r="D103" s="79" t="n">
        <v>4180</v>
      </c>
      <c r="E103" s="67"/>
      <c r="F103" s="85"/>
      <c r="G103" s="85"/>
      <c r="H103" s="347"/>
      <c r="I103" s="23"/>
      <c r="J103" s="127" t="n">
        <v>65000</v>
      </c>
      <c r="K103" s="127"/>
      <c r="L103" s="65"/>
      <c r="M103" s="79" t="s">
        <v>33</v>
      </c>
      <c r="N103" s="8"/>
    </row>
    <row r="104" customFormat="false" ht="12.75" hidden="false" customHeight="false" outlineLevel="0" collapsed="false">
      <c r="A104" s="77"/>
      <c r="B104" s="79"/>
      <c r="C104" s="73"/>
      <c r="D104" s="79"/>
      <c r="E104" s="65"/>
      <c r="F104" s="85"/>
      <c r="G104" s="85"/>
      <c r="H104" s="85"/>
      <c r="I104" s="85"/>
      <c r="J104" s="127"/>
      <c r="K104" s="127"/>
      <c r="L104" s="65"/>
      <c r="M104" s="79"/>
      <c r="N104" s="8"/>
    </row>
    <row r="105" customFormat="false" ht="12.75" hidden="false" customHeight="false" outlineLevel="0" collapsed="false">
      <c r="A105" s="8"/>
      <c r="B105" s="65"/>
      <c r="C105" s="65"/>
      <c r="D105" s="65"/>
      <c r="E105" s="65"/>
      <c r="F105" s="65"/>
      <c r="G105" s="65"/>
      <c r="H105" s="65"/>
      <c r="I105" s="65"/>
      <c r="J105" s="78"/>
      <c r="K105" s="65"/>
      <c r="L105" s="65"/>
      <c r="M105" s="79"/>
      <c r="N105" s="8"/>
    </row>
    <row r="106" customFormat="false" ht="12.75" hidden="false" customHeight="false" outlineLevel="0" collapsed="false">
      <c r="A106" s="77" t="s">
        <v>517</v>
      </c>
      <c r="B106" s="65" t="s">
        <v>518</v>
      </c>
      <c r="C106" s="65"/>
      <c r="D106" s="79" t="n">
        <v>4190</v>
      </c>
      <c r="E106" s="67"/>
      <c r="F106" s="65"/>
      <c r="G106" s="65"/>
      <c r="H106" s="65"/>
      <c r="I106" s="65"/>
      <c r="J106" s="78" t="n">
        <v>4000</v>
      </c>
      <c r="K106" s="65"/>
      <c r="L106" s="65"/>
      <c r="M106" s="79" t="s">
        <v>33</v>
      </c>
      <c r="N106" s="8"/>
    </row>
    <row r="107" customFormat="false" ht="12.75" hidden="false" customHeight="false" outlineLevel="0" collapsed="false">
      <c r="A107" s="77"/>
      <c r="B107" s="80"/>
      <c r="C107" s="73"/>
      <c r="D107" s="79"/>
      <c r="E107" s="65"/>
      <c r="F107" s="85"/>
      <c r="G107" s="85"/>
      <c r="H107" s="85"/>
      <c r="I107" s="85"/>
      <c r="J107" s="127"/>
      <c r="K107" s="127"/>
      <c r="L107" s="431"/>
      <c r="M107" s="318"/>
      <c r="N107" s="435"/>
    </row>
    <row r="108" customFormat="false" ht="12.75" hidden="false" customHeight="false" outlineLevel="0" collapsed="false">
      <c r="A108" s="77"/>
      <c r="B108" s="65"/>
      <c r="C108" s="65"/>
      <c r="D108" s="79"/>
      <c r="E108" s="65"/>
      <c r="F108" s="65"/>
      <c r="G108" s="65"/>
      <c r="H108" s="65"/>
      <c r="I108" s="65"/>
      <c r="J108" s="65"/>
      <c r="K108" s="65"/>
      <c r="L108" s="65"/>
      <c r="M108" s="79"/>
      <c r="N108" s="8"/>
    </row>
    <row r="109" customFormat="false" ht="12.75" hidden="false" customHeight="false" outlineLevel="0" collapsed="false">
      <c r="A109" s="77" t="s">
        <v>519</v>
      </c>
      <c r="B109" s="65" t="s">
        <v>520</v>
      </c>
      <c r="C109" s="73"/>
      <c r="D109" s="79" t="n">
        <v>41901</v>
      </c>
      <c r="E109" s="67"/>
      <c r="F109" s="317"/>
      <c r="G109" s="333"/>
      <c r="H109" s="347"/>
      <c r="I109" s="85"/>
      <c r="J109" s="78" t="n">
        <v>49000</v>
      </c>
      <c r="K109" s="79"/>
      <c r="L109" s="65"/>
      <c r="M109" s="79" t="s">
        <v>33</v>
      </c>
      <c r="N109" s="8"/>
    </row>
    <row r="110" customFormat="false" ht="12.75" hidden="false" customHeight="false" outlineLevel="0" collapsed="false">
      <c r="A110" s="77"/>
      <c r="B110" s="80"/>
      <c r="C110" s="65"/>
      <c r="D110" s="79"/>
      <c r="E110" s="65"/>
      <c r="F110" s="65"/>
      <c r="G110" s="65"/>
      <c r="H110" s="65"/>
      <c r="I110" s="65"/>
      <c r="J110" s="127"/>
      <c r="K110" s="127"/>
      <c r="L110" s="65"/>
      <c r="M110" s="79"/>
      <c r="N110" s="8"/>
    </row>
    <row r="111" customFormat="false" ht="12.75" hidden="false" customHeight="false" outlineLevel="0" collapsed="false">
      <c r="A111" s="77"/>
      <c r="B111" s="80"/>
      <c r="C111" s="65"/>
      <c r="D111" s="79"/>
      <c r="E111" s="65"/>
      <c r="F111" s="65"/>
      <c r="G111" s="65"/>
      <c r="H111" s="65"/>
      <c r="I111" s="65"/>
      <c r="J111" s="65"/>
      <c r="K111" s="65"/>
      <c r="L111" s="65"/>
      <c r="M111" s="79"/>
      <c r="N111" s="8"/>
    </row>
    <row r="112" customFormat="false" ht="12.75" hidden="false" customHeight="false" outlineLevel="0" collapsed="false">
      <c r="A112" s="77" t="s">
        <v>521</v>
      </c>
      <c r="B112" s="65" t="s">
        <v>522</v>
      </c>
      <c r="C112" s="73"/>
      <c r="D112" s="79" t="n">
        <v>4191</v>
      </c>
      <c r="E112" s="67"/>
      <c r="F112" s="233"/>
      <c r="G112" s="333"/>
      <c r="H112" s="85"/>
      <c r="I112" s="233"/>
      <c r="J112" s="127" t="n">
        <v>33000</v>
      </c>
      <c r="K112" s="127"/>
      <c r="L112" s="65"/>
      <c r="M112" s="79" t="s">
        <v>33</v>
      </c>
      <c r="N112" s="8"/>
    </row>
    <row r="113" customFormat="false" ht="12.75" hidden="false" customHeight="false" outlineLevel="0" collapsed="false">
      <c r="A113" s="77"/>
      <c r="B113" s="65"/>
      <c r="C113" s="73"/>
      <c r="D113" s="79"/>
      <c r="E113" s="65"/>
      <c r="F113" s="233"/>
      <c r="G113" s="85"/>
      <c r="H113" s="85"/>
      <c r="I113" s="233"/>
      <c r="J113" s="127"/>
      <c r="K113" s="127"/>
      <c r="L113" s="65"/>
      <c r="M113" s="79"/>
      <c r="N113" s="8"/>
    </row>
    <row r="114" customFormat="false" ht="12.75" hidden="false" customHeight="false" outlineLevel="0" collapsed="false">
      <c r="A114" s="345"/>
      <c r="B114" s="233"/>
      <c r="C114" s="73"/>
      <c r="D114" s="79"/>
      <c r="E114" s="65"/>
      <c r="F114" s="85"/>
      <c r="G114" s="85"/>
      <c r="H114" s="85"/>
      <c r="I114" s="85"/>
      <c r="J114" s="127"/>
      <c r="K114" s="127"/>
      <c r="L114" s="65"/>
      <c r="M114" s="79"/>
      <c r="N114" s="8"/>
    </row>
    <row r="115" customFormat="false" ht="12.75" hidden="false" customHeight="false" outlineLevel="0" collapsed="false">
      <c r="A115" s="77"/>
      <c r="B115" s="345" t="s">
        <v>523</v>
      </c>
      <c r="C115" s="73"/>
      <c r="D115" s="79" t="n">
        <v>4192</v>
      </c>
      <c r="E115" s="65"/>
      <c r="F115" s="65"/>
      <c r="G115" s="65"/>
      <c r="H115" s="65"/>
      <c r="I115" s="65"/>
      <c r="J115" s="436" t="n">
        <v>100000</v>
      </c>
      <c r="K115" s="436"/>
      <c r="L115" s="65"/>
      <c r="M115" s="79"/>
      <c r="N115" s="8"/>
    </row>
    <row r="116" customFormat="false" ht="12.75" hidden="false" customHeight="false" outlineLevel="0" collapsed="false">
      <c r="A116" s="8"/>
      <c r="B116" s="65"/>
      <c r="C116" s="65"/>
      <c r="D116" s="65"/>
      <c r="E116" s="65"/>
      <c r="F116" s="65"/>
      <c r="G116" s="65"/>
      <c r="H116" s="65"/>
      <c r="I116" s="65"/>
      <c r="J116" s="78"/>
      <c r="K116" s="65"/>
      <c r="L116" s="65"/>
      <c r="M116" s="79"/>
      <c r="N116" s="8"/>
    </row>
    <row r="117" customFormat="false" ht="12.75" hidden="false" customHeight="false" outlineLevel="0" collapsed="false">
      <c r="A117" s="77" t="s">
        <v>524</v>
      </c>
      <c r="B117" s="80" t="s">
        <v>525</v>
      </c>
      <c r="C117" s="73"/>
      <c r="D117" s="79"/>
      <c r="E117" s="67"/>
      <c r="F117" s="214"/>
      <c r="G117" s="219"/>
      <c r="H117" s="65"/>
      <c r="I117" s="65"/>
      <c r="J117" s="78" t="n">
        <v>45000</v>
      </c>
      <c r="K117" s="318"/>
      <c r="L117" s="65"/>
      <c r="M117" s="79" t="s">
        <v>33</v>
      </c>
      <c r="N117" s="8"/>
    </row>
    <row r="118" customFormat="false" ht="12.75" hidden="false" customHeight="false" outlineLevel="0" collapsed="false">
      <c r="A118" s="77"/>
      <c r="B118" s="80"/>
      <c r="C118" s="73"/>
      <c r="D118" s="79"/>
      <c r="E118" s="65"/>
      <c r="F118" s="85"/>
      <c r="G118" s="85"/>
      <c r="H118" s="85"/>
      <c r="I118" s="85"/>
      <c r="J118" s="127"/>
      <c r="K118" s="79"/>
      <c r="L118" s="65"/>
      <c r="M118" s="79"/>
      <c r="N118" s="8"/>
    </row>
    <row r="119" customFormat="false" ht="12.75" hidden="false" customHeight="false" outlineLevel="0" collapsed="false">
      <c r="A119" s="77" t="s">
        <v>526</v>
      </c>
      <c r="B119" s="80" t="s">
        <v>527</v>
      </c>
      <c r="C119" s="73"/>
      <c r="D119" s="430"/>
      <c r="E119" s="67"/>
      <c r="F119" s="317"/>
      <c r="G119" s="333"/>
      <c r="H119" s="85"/>
      <c r="I119" s="85"/>
      <c r="J119" s="127" t="n">
        <v>15000</v>
      </c>
      <c r="K119" s="127"/>
      <c r="L119" s="65"/>
      <c r="M119" s="79" t="s">
        <v>33</v>
      </c>
      <c r="N119" s="8"/>
    </row>
    <row r="120" customFormat="false" ht="12.75" hidden="false" customHeight="false" outlineLevel="0" collapsed="false">
      <c r="A120" s="77"/>
      <c r="B120" s="80"/>
      <c r="C120" s="73"/>
      <c r="D120" s="79"/>
      <c r="E120" s="65"/>
      <c r="F120" s="85"/>
      <c r="G120" s="85"/>
      <c r="H120" s="65"/>
      <c r="I120" s="85"/>
      <c r="J120" s="65"/>
      <c r="K120" s="79"/>
      <c r="L120" s="65"/>
      <c r="M120" s="79"/>
      <c r="N120" s="8"/>
    </row>
    <row r="121" customFormat="false" ht="12.75" hidden="false" customHeight="false" outlineLevel="0" collapsed="false">
      <c r="A121" s="77" t="s">
        <v>528</v>
      </c>
      <c r="B121" s="253" t="s">
        <v>529</v>
      </c>
      <c r="C121" s="73"/>
      <c r="D121" s="79"/>
      <c r="E121" s="65"/>
      <c r="F121" s="317"/>
      <c r="G121" s="85"/>
      <c r="H121" s="85"/>
      <c r="I121" s="85"/>
      <c r="J121" s="78" t="n">
        <v>10000</v>
      </c>
      <c r="K121" s="127"/>
      <c r="L121" s="65"/>
      <c r="M121" s="79" t="s">
        <v>33</v>
      </c>
      <c r="N121" s="8"/>
    </row>
    <row r="122" customFormat="false" ht="12.75" hidden="false" customHeight="false" outlineLevel="0" collapsed="false">
      <c r="A122" s="8"/>
      <c r="B122" s="253"/>
      <c r="C122" s="245"/>
      <c r="D122" s="23"/>
      <c r="E122" s="23"/>
      <c r="F122" s="85"/>
      <c r="G122" s="23"/>
      <c r="H122" s="85"/>
      <c r="I122" s="85"/>
      <c r="J122" s="78"/>
      <c r="K122" s="127"/>
      <c r="L122" s="65"/>
      <c r="M122" s="79"/>
      <c r="N122" s="8"/>
    </row>
    <row r="123" customFormat="false" ht="12.75" hidden="false" customHeight="false" outlineLevel="0" collapsed="false">
      <c r="A123" s="265" t="s">
        <v>530</v>
      </c>
      <c r="B123" s="80" t="s">
        <v>531</v>
      </c>
      <c r="C123" s="245"/>
      <c r="D123" s="23"/>
      <c r="E123" s="65"/>
      <c r="F123" s="317"/>
      <c r="G123" s="65"/>
      <c r="H123" s="65"/>
      <c r="I123" s="85"/>
      <c r="J123" s="78" t="n">
        <v>19000</v>
      </c>
      <c r="K123" s="79"/>
      <c r="L123" s="65"/>
      <c r="M123" s="79" t="s">
        <v>33</v>
      </c>
    </row>
    <row r="124" customFormat="false" ht="12.75" hidden="false" customHeight="false" outlineLevel="0" collapsed="false">
      <c r="A124" s="265"/>
      <c r="B124" s="253"/>
      <c r="C124" s="245"/>
      <c r="D124" s="23"/>
      <c r="E124" s="23"/>
      <c r="F124" s="85"/>
      <c r="G124" s="23"/>
      <c r="H124" s="85"/>
      <c r="I124" s="85"/>
      <c r="J124" s="78"/>
      <c r="K124" s="127"/>
      <c r="L124" s="65"/>
      <c r="M124" s="79"/>
      <c r="O124" s="422"/>
    </row>
    <row r="125" customFormat="false" ht="12.75" hidden="false" customHeight="false" outlineLevel="0" collapsed="false">
      <c r="A125" s="265" t="s">
        <v>532</v>
      </c>
      <c r="B125" s="80" t="s">
        <v>533</v>
      </c>
      <c r="C125" s="245"/>
      <c r="D125" s="23"/>
      <c r="E125" s="67"/>
      <c r="F125" s="214"/>
      <c r="G125" s="219"/>
      <c r="H125" s="232"/>
      <c r="I125" s="85"/>
      <c r="J125" s="78" t="n">
        <v>11000</v>
      </c>
      <c r="K125" s="79"/>
      <c r="L125" s="65"/>
      <c r="M125" s="79" t="s">
        <v>33</v>
      </c>
      <c r="O125" s="422"/>
    </row>
    <row r="126" customFormat="false" ht="12.75" hidden="false" customHeight="false" outlineLevel="0" collapsed="false">
      <c r="A126" s="265"/>
      <c r="B126" s="437"/>
      <c r="C126" s="426"/>
      <c r="E126" s="305"/>
      <c r="F126" s="314"/>
      <c r="I126" s="314"/>
      <c r="J126" s="89"/>
      <c r="K126" s="263"/>
      <c r="L126" s="8"/>
      <c r="M126" s="8"/>
      <c r="O126" s="422"/>
    </row>
    <row r="127" customFormat="false" ht="12.75" hidden="false" customHeight="false" outlineLevel="0" collapsed="false">
      <c r="B127" s="388" t="s">
        <v>1</v>
      </c>
      <c r="C127" s="388"/>
      <c r="J127" s="422"/>
      <c r="N127" s="92" t="s">
        <v>534</v>
      </c>
    </row>
    <row r="128" customFormat="false" ht="12.75" hidden="false" customHeight="false" outlineLevel="0" collapsed="false">
      <c r="B128" s="248" t="s">
        <v>311</v>
      </c>
      <c r="C128" s="283" t="s">
        <v>3</v>
      </c>
      <c r="K128" s="423"/>
    </row>
    <row r="129" customFormat="false" ht="12.75" hidden="false" customHeight="false" outlineLevel="0" collapsed="false">
      <c r="B129" s="248" t="s">
        <v>312</v>
      </c>
      <c r="C129" s="283" t="s">
        <v>5</v>
      </c>
      <c r="K129" s="423"/>
    </row>
    <row r="130" customFormat="false" ht="12.75" hidden="false" customHeight="false" outlineLevel="0" collapsed="false">
      <c r="K130" s="423"/>
    </row>
    <row r="131" customFormat="false" ht="15" hidden="false" customHeight="false" outlineLevel="0" collapsed="false">
      <c r="C131" s="249" t="s">
        <v>0</v>
      </c>
      <c r="J131" s="26"/>
      <c r="K131" s="41" t="s">
        <v>21</v>
      </c>
      <c r="L131" s="26"/>
      <c r="M131" s="26"/>
    </row>
    <row r="132" customFormat="false" ht="12.75" hidden="false" customHeight="false" outlineLevel="0" collapsed="false">
      <c r="C132" s="285"/>
      <c r="J132" s="29"/>
      <c r="K132" s="29" t="s">
        <v>23</v>
      </c>
      <c r="L132" s="29"/>
      <c r="M132" s="29"/>
      <c r="N132" s="160" t="s">
        <v>24</v>
      </c>
    </row>
    <row r="133" customFormat="false" ht="12.75" hidden="false" customHeight="false" outlineLevel="0" collapsed="false">
      <c r="C133" s="35" t="s">
        <v>22</v>
      </c>
      <c r="E133" s="250"/>
      <c r="J133" s="29" t="s">
        <v>26</v>
      </c>
      <c r="K133" s="29"/>
      <c r="L133" s="29"/>
      <c r="M133" s="29"/>
      <c r="N133" s="393" t="s">
        <v>27</v>
      </c>
    </row>
    <row r="134" customFormat="false" ht="15" hidden="false" customHeight="false" outlineLevel="0" collapsed="false">
      <c r="C134" s="9" t="s">
        <v>25</v>
      </c>
      <c r="F134" s="12"/>
      <c r="H134" s="249"/>
      <c r="I134" s="249"/>
      <c r="J134" s="29" t="s">
        <v>29</v>
      </c>
      <c r="K134" s="29"/>
      <c r="L134" s="29"/>
      <c r="M134" s="29"/>
      <c r="N134" s="160" t="s">
        <v>30</v>
      </c>
    </row>
    <row r="135" customFormat="false" ht="12.75" hidden="false" customHeight="false" outlineLevel="0" collapsed="false">
      <c r="C135" s="9" t="s">
        <v>28</v>
      </c>
      <c r="G135" s="266"/>
      <c r="J135" s="18"/>
      <c r="K135" s="106"/>
      <c r="L135" s="106"/>
      <c r="M135" s="29" t="s">
        <v>32</v>
      </c>
      <c r="N135" s="160" t="s">
        <v>33</v>
      </c>
    </row>
    <row r="136" customFormat="false" ht="12.75" hidden="false" customHeight="false" outlineLevel="0" collapsed="false">
      <c r="C136" s="9" t="s">
        <v>31</v>
      </c>
      <c r="H136" s="10"/>
      <c r="J136" s="21"/>
      <c r="K136" s="29" t="s">
        <v>449</v>
      </c>
      <c r="L136" s="29"/>
      <c r="M136" s="29"/>
      <c r="N136" s="38"/>
    </row>
    <row r="137" customFormat="false" ht="12.75" hidden="false" customHeight="false" outlineLevel="0" collapsed="false">
      <c r="C137" s="26" t="s">
        <v>34</v>
      </c>
      <c r="D137" s="35"/>
      <c r="E137" s="35"/>
      <c r="F137" s="35"/>
      <c r="G137" s="35"/>
      <c r="H137" s="35"/>
      <c r="I137" s="396"/>
      <c r="J137" s="21"/>
      <c r="K137" s="26"/>
      <c r="L137" s="26"/>
      <c r="M137" s="41"/>
      <c r="N137" s="38"/>
    </row>
    <row r="138" customFormat="false" ht="12.75" hidden="false" customHeight="false" outlineLevel="0" collapsed="false">
      <c r="J138" s="41"/>
      <c r="K138" s="41"/>
      <c r="L138" s="41"/>
      <c r="M138" s="41"/>
      <c r="N138" s="42"/>
    </row>
    <row r="139" customFormat="false" ht="12.75" hidden="false" customHeight="false" outlineLevel="0" collapsed="false">
      <c r="A139" s="424"/>
      <c r="B139" s="424" t="s">
        <v>450</v>
      </c>
      <c r="C139" s="425"/>
      <c r="D139" s="425"/>
      <c r="E139" s="425"/>
      <c r="F139" s="425"/>
      <c r="G139" s="425"/>
      <c r="H139" s="425"/>
      <c r="I139" s="425"/>
      <c r="J139" s="425"/>
      <c r="K139" s="425"/>
      <c r="L139" s="425"/>
      <c r="M139" s="425"/>
      <c r="N139" s="425"/>
    </row>
    <row r="140" customFormat="false" ht="12.75" hidden="false" customHeight="false" outlineLevel="0" collapsed="false">
      <c r="K140" s="23"/>
      <c r="L140" s="76"/>
      <c r="M140" s="76"/>
    </row>
    <row r="141" customFormat="false" ht="26.25" hidden="false" customHeight="true" outlineLevel="0" collapsed="false">
      <c r="B141" s="50" t="s">
        <v>172</v>
      </c>
      <c r="C141" s="50"/>
      <c r="D141" s="427" t="s">
        <v>328</v>
      </c>
      <c r="E141" s="438"/>
      <c r="F141" s="438"/>
      <c r="G141" s="438"/>
      <c r="H141" s="438"/>
      <c r="I141" s="439"/>
      <c r="J141" s="438" t="s">
        <v>39</v>
      </c>
      <c r="K141" s="438" t="s">
        <v>40</v>
      </c>
      <c r="L141" s="440" t="s">
        <v>41</v>
      </c>
      <c r="M141" s="440"/>
      <c r="N141" s="440"/>
    </row>
    <row r="142" customFormat="false" ht="12.75" hidden="false" customHeight="false" outlineLevel="0" collapsed="false">
      <c r="K142" s="434" t="s">
        <v>42</v>
      </c>
    </row>
    <row r="143" customFormat="false" ht="12.75" hidden="false" customHeight="false" outlineLevel="0" collapsed="false">
      <c r="K143" s="434"/>
    </row>
    <row r="144" customFormat="false" ht="12.75" hidden="false" customHeight="false" outlineLevel="0" collapsed="false">
      <c r="A144" s="77" t="s">
        <v>535</v>
      </c>
      <c r="B144" s="80" t="s">
        <v>536</v>
      </c>
      <c r="C144" s="73"/>
      <c r="D144" s="79" t="n">
        <v>4195</v>
      </c>
      <c r="E144" s="67"/>
      <c r="F144" s="65"/>
      <c r="G144" s="65"/>
      <c r="H144" s="347"/>
      <c r="I144" s="23"/>
      <c r="J144" s="127" t="n">
        <v>20000</v>
      </c>
      <c r="K144" s="127"/>
      <c r="L144" s="192"/>
      <c r="M144" s="79" t="s">
        <v>33</v>
      </c>
      <c r="N144" s="177"/>
      <c r="O144" s="422"/>
    </row>
    <row r="145" customFormat="false" ht="12.75" hidden="false" customHeight="false" outlineLevel="0" collapsed="false">
      <c r="A145" s="77"/>
      <c r="B145" s="80"/>
      <c r="C145" s="73"/>
      <c r="D145" s="79"/>
      <c r="E145" s="65"/>
      <c r="F145" s="65"/>
      <c r="G145" s="65"/>
      <c r="H145" s="85"/>
      <c r="I145" s="23"/>
      <c r="J145" s="127"/>
      <c r="K145" s="79"/>
      <c r="L145" s="192"/>
      <c r="M145" s="79"/>
      <c r="N145" s="177"/>
      <c r="O145" s="422"/>
    </row>
    <row r="146" customFormat="false" ht="12.75" hidden="false" customHeight="false" outlineLevel="0" collapsed="false">
      <c r="A146" s="77"/>
      <c r="B146" s="79"/>
      <c r="C146" s="73"/>
      <c r="D146" s="79"/>
      <c r="E146" s="65"/>
      <c r="F146" s="65"/>
      <c r="G146" s="65"/>
      <c r="H146" s="85"/>
      <c r="I146" s="23"/>
      <c r="J146" s="127"/>
      <c r="K146" s="127"/>
      <c r="L146" s="79"/>
      <c r="M146" s="79"/>
      <c r="N146" s="177"/>
      <c r="O146" s="422"/>
    </row>
    <row r="147" customFormat="false" ht="12.75" hidden="false" customHeight="false" outlineLevel="0" collapsed="false">
      <c r="A147" s="77" t="s">
        <v>537</v>
      </c>
      <c r="B147" s="80" t="s">
        <v>538</v>
      </c>
      <c r="C147" s="73"/>
      <c r="D147" s="79" t="n">
        <v>4198</v>
      </c>
      <c r="E147" s="67"/>
      <c r="F147" s="214"/>
      <c r="G147" s="219"/>
      <c r="H147" s="347"/>
      <c r="I147" s="23"/>
      <c r="J147" s="134" t="n">
        <v>74950</v>
      </c>
      <c r="K147" s="127"/>
      <c r="L147" s="431"/>
      <c r="M147" s="79" t="s">
        <v>33</v>
      </c>
      <c r="N147" s="435"/>
      <c r="O147" s="422"/>
    </row>
    <row r="148" customFormat="false" ht="12.75" hidden="false" customHeight="false" outlineLevel="0" collapsed="false">
      <c r="A148" s="77"/>
      <c r="B148" s="79"/>
      <c r="C148" s="73"/>
      <c r="D148" s="79"/>
      <c r="E148" s="65"/>
      <c r="F148" s="65"/>
      <c r="G148" s="65"/>
      <c r="H148" s="85"/>
      <c r="I148" s="23"/>
      <c r="J148" s="134"/>
      <c r="K148" s="127"/>
      <c r="L148" s="79"/>
      <c r="M148" s="79"/>
      <c r="N148" s="177"/>
      <c r="O148" s="422"/>
    </row>
    <row r="149" customFormat="false" ht="12.75" hidden="false" customHeight="false" outlineLevel="0" collapsed="false">
      <c r="A149" s="8"/>
      <c r="B149" s="65"/>
      <c r="C149" s="65"/>
      <c r="D149" s="65"/>
      <c r="E149" s="65"/>
      <c r="F149" s="65"/>
      <c r="G149" s="65"/>
      <c r="H149" s="65"/>
      <c r="I149" s="23"/>
      <c r="J149" s="78"/>
      <c r="K149" s="65"/>
      <c r="L149" s="79"/>
      <c r="M149" s="79"/>
      <c r="N149" s="177"/>
    </row>
    <row r="150" customFormat="false" ht="12.75" hidden="false" customHeight="false" outlineLevel="0" collapsed="false">
      <c r="A150" s="77" t="s">
        <v>539</v>
      </c>
      <c r="B150" s="80" t="s">
        <v>540</v>
      </c>
      <c r="C150" s="73"/>
      <c r="D150" s="79" t="n">
        <v>4199</v>
      </c>
      <c r="E150" s="67"/>
      <c r="F150" s="65"/>
      <c r="G150" s="219"/>
      <c r="H150" s="85"/>
      <c r="I150" s="23"/>
      <c r="J150" s="127" t="n">
        <v>312600</v>
      </c>
      <c r="K150" s="127"/>
      <c r="L150" s="431"/>
      <c r="M150" s="431"/>
      <c r="N150" s="435"/>
    </row>
    <row r="151" customFormat="false" ht="12.75" hidden="false" customHeight="false" outlineLevel="0" collapsed="false">
      <c r="A151" s="77"/>
      <c r="B151" s="80"/>
      <c r="C151" s="73"/>
      <c r="D151" s="79"/>
      <c r="E151" s="65"/>
      <c r="F151" s="65"/>
      <c r="G151" s="65"/>
      <c r="H151" s="85"/>
      <c r="I151" s="23"/>
      <c r="J151" s="127"/>
      <c r="K151" s="82"/>
      <c r="L151" s="79"/>
      <c r="M151" s="79"/>
      <c r="N151" s="177"/>
    </row>
    <row r="152" customFormat="false" ht="12.75" hidden="false" customHeight="false" outlineLevel="0" collapsed="false">
      <c r="A152" s="8"/>
      <c r="B152" s="441"/>
      <c r="C152" s="73"/>
      <c r="D152" s="79"/>
      <c r="E152" s="65"/>
      <c r="F152" s="65"/>
      <c r="G152" s="65"/>
      <c r="H152" s="65"/>
      <c r="I152" s="23"/>
      <c r="J152" s="78"/>
      <c r="K152" s="127"/>
      <c r="L152" s="79"/>
      <c r="M152" s="79"/>
      <c r="N152" s="177"/>
    </row>
    <row r="153" customFormat="false" ht="12.75" hidden="false" customHeight="false" outlineLevel="0" collapsed="false">
      <c r="A153" s="77" t="s">
        <v>541</v>
      </c>
      <c r="B153" s="65" t="s">
        <v>542</v>
      </c>
      <c r="C153" s="73"/>
      <c r="D153" s="79" t="n">
        <v>4690</v>
      </c>
      <c r="E153" s="67"/>
      <c r="F153" s="442"/>
      <c r="G153" s="233"/>
      <c r="H153" s="443"/>
      <c r="I153" s="23"/>
      <c r="J153" s="78" t="n">
        <v>30000</v>
      </c>
      <c r="K153" s="127"/>
      <c r="L153" s="79"/>
      <c r="M153" s="79" t="s">
        <v>33</v>
      </c>
      <c r="N153" s="177"/>
    </row>
    <row r="154" customFormat="false" ht="12.75" hidden="false" customHeight="false" outlineLevel="0" collapsed="false">
      <c r="A154" s="77"/>
      <c r="B154" s="65"/>
      <c r="C154" s="73"/>
      <c r="D154" s="78"/>
      <c r="E154" s="65"/>
      <c r="F154" s="85"/>
      <c r="G154" s="85"/>
      <c r="H154" s="85"/>
      <c r="I154" s="23"/>
      <c r="J154" s="78"/>
      <c r="K154" s="127"/>
      <c r="L154" s="79"/>
      <c r="M154" s="79"/>
      <c r="N154" s="177"/>
      <c r="P154" s="444"/>
    </row>
    <row r="155" customFormat="false" ht="12.75" hidden="false" customHeight="false" outlineLevel="0" collapsed="false">
      <c r="A155" s="77"/>
      <c r="B155" s="65"/>
      <c r="C155" s="73"/>
      <c r="D155" s="78"/>
      <c r="E155" s="65"/>
      <c r="F155" s="85"/>
      <c r="G155" s="85"/>
      <c r="H155" s="85"/>
      <c r="I155" s="23"/>
      <c r="J155" s="78"/>
      <c r="K155" s="127"/>
      <c r="L155" s="79"/>
      <c r="M155" s="79"/>
      <c r="N155" s="177"/>
      <c r="P155" s="444"/>
    </row>
    <row r="156" customFormat="false" ht="12.75" hidden="false" customHeight="false" outlineLevel="0" collapsed="false">
      <c r="A156" s="77" t="s">
        <v>543</v>
      </c>
      <c r="B156" s="65" t="s">
        <v>544</v>
      </c>
      <c r="C156" s="73"/>
      <c r="D156" s="79" t="n">
        <v>4691</v>
      </c>
      <c r="E156" s="65"/>
      <c r="F156" s="214"/>
      <c r="G156" s="65"/>
      <c r="H156" s="232"/>
      <c r="I156" s="23"/>
      <c r="J156" s="78" t="n">
        <v>5000</v>
      </c>
      <c r="K156" s="127"/>
      <c r="L156" s="79"/>
      <c r="M156" s="79" t="s">
        <v>33</v>
      </c>
      <c r="N156" s="177"/>
      <c r="P156" s="444"/>
    </row>
    <row r="157" customFormat="false" ht="12.75" hidden="false" customHeight="false" outlineLevel="0" collapsed="false">
      <c r="A157" s="77"/>
      <c r="B157" s="65"/>
      <c r="C157" s="73"/>
      <c r="D157" s="78"/>
      <c r="E157" s="65"/>
      <c r="F157" s="85"/>
      <c r="G157" s="85"/>
      <c r="H157" s="85"/>
      <c r="I157" s="23"/>
      <c r="J157" s="78"/>
      <c r="K157" s="127"/>
      <c r="L157" s="79"/>
      <c r="M157" s="79"/>
      <c r="N157" s="177"/>
    </row>
    <row r="158" customFormat="false" ht="12.75" hidden="false" customHeight="false" outlineLevel="0" collapsed="false">
      <c r="A158" s="77"/>
      <c r="B158" s="65"/>
      <c r="C158" s="73"/>
      <c r="D158" s="79"/>
      <c r="E158" s="65"/>
      <c r="F158" s="85"/>
      <c r="G158" s="85"/>
      <c r="H158" s="85"/>
      <c r="I158" s="23"/>
      <c r="J158" s="78"/>
      <c r="K158" s="127"/>
      <c r="L158" s="79"/>
      <c r="M158" s="79"/>
      <c r="N158" s="177"/>
    </row>
    <row r="159" customFormat="false" ht="12.75" hidden="false" customHeight="false" outlineLevel="0" collapsed="false">
      <c r="A159" s="77" t="s">
        <v>545</v>
      </c>
      <c r="B159" s="65" t="s">
        <v>546</v>
      </c>
      <c r="C159" s="73"/>
      <c r="D159" s="79" t="n">
        <v>4696</v>
      </c>
      <c r="E159" s="67"/>
      <c r="F159" s="317"/>
      <c r="G159" s="333"/>
      <c r="H159" s="347"/>
      <c r="I159" s="23"/>
      <c r="J159" s="78" t="n">
        <v>13000</v>
      </c>
      <c r="K159" s="127"/>
      <c r="L159" s="79"/>
      <c r="M159" s="79" t="s">
        <v>33</v>
      </c>
      <c r="N159" s="177"/>
    </row>
    <row r="160" customFormat="false" ht="12.75" hidden="false" customHeight="false" outlineLevel="0" collapsed="false">
      <c r="A160" s="77"/>
      <c r="B160" s="65"/>
      <c r="C160" s="73"/>
      <c r="D160" s="79"/>
      <c r="E160" s="65"/>
      <c r="F160" s="85"/>
      <c r="G160" s="85"/>
      <c r="H160" s="85"/>
      <c r="I160" s="23"/>
      <c r="J160" s="78"/>
      <c r="K160" s="127"/>
      <c r="L160" s="79"/>
      <c r="M160" s="79"/>
      <c r="N160" s="177"/>
    </row>
    <row r="161" customFormat="false" ht="12.75" hidden="false" customHeight="false" outlineLevel="0" collapsed="false">
      <c r="A161" s="8"/>
      <c r="B161" s="65"/>
      <c r="C161" s="73"/>
      <c r="D161" s="79"/>
      <c r="E161" s="65"/>
      <c r="F161" s="85"/>
      <c r="G161" s="85"/>
      <c r="H161" s="85"/>
      <c r="I161" s="23"/>
      <c r="J161" s="78"/>
      <c r="K161" s="79"/>
      <c r="L161" s="79"/>
      <c r="M161" s="79"/>
      <c r="N161" s="177"/>
    </row>
    <row r="162" customFormat="false" ht="12.75" hidden="false" customHeight="false" outlineLevel="0" collapsed="false">
      <c r="A162" s="77" t="s">
        <v>547</v>
      </c>
      <c r="B162" s="80" t="s">
        <v>548</v>
      </c>
      <c r="C162" s="73"/>
      <c r="D162" s="79" t="n">
        <v>4640</v>
      </c>
      <c r="E162" s="67"/>
      <c r="F162" s="85"/>
      <c r="G162" s="333"/>
      <c r="H162" s="85"/>
      <c r="I162" s="36"/>
      <c r="J162" s="127" t="n">
        <v>50290</v>
      </c>
      <c r="K162" s="127"/>
      <c r="L162" s="79"/>
      <c r="M162" s="79" t="s">
        <v>33</v>
      </c>
      <c r="N162" s="177"/>
    </row>
    <row r="163" customFormat="false" ht="12.75" hidden="false" customHeight="false" outlineLevel="0" collapsed="false">
      <c r="A163" s="77"/>
      <c r="B163" s="65"/>
      <c r="C163" s="73"/>
      <c r="D163" s="79"/>
      <c r="E163" s="65"/>
      <c r="F163" s="85"/>
      <c r="G163" s="85"/>
      <c r="H163" s="85"/>
      <c r="I163" s="23"/>
      <c r="J163" s="78"/>
      <c r="K163" s="127"/>
      <c r="L163" s="79"/>
      <c r="M163" s="79"/>
      <c r="N163" s="177"/>
    </row>
    <row r="164" customFormat="false" ht="12.75" hidden="false" customHeight="false" outlineLevel="0" collapsed="false">
      <c r="A164" s="77"/>
      <c r="B164" s="65"/>
      <c r="C164" s="73"/>
      <c r="D164" s="79"/>
      <c r="E164" s="65"/>
      <c r="F164" s="85"/>
      <c r="G164" s="85"/>
      <c r="H164" s="85"/>
      <c r="I164" s="23"/>
      <c r="J164" s="78"/>
      <c r="K164" s="79"/>
      <c r="L164" s="79"/>
      <c r="M164" s="79"/>
      <c r="N164" s="177"/>
    </row>
    <row r="165" customFormat="false" ht="12.75" hidden="false" customHeight="false" outlineLevel="0" collapsed="false">
      <c r="A165" s="77" t="s">
        <v>549</v>
      </c>
      <c r="B165" s="62" t="s">
        <v>550</v>
      </c>
      <c r="C165" s="62"/>
      <c r="D165" s="79" t="n">
        <v>46410</v>
      </c>
      <c r="E165" s="67"/>
      <c r="F165" s="214"/>
      <c r="G165" s="219"/>
      <c r="H165" s="232"/>
      <c r="I165" s="36"/>
      <c r="J165" s="127" t="n">
        <v>40000</v>
      </c>
      <c r="K165" s="127"/>
      <c r="L165" s="318"/>
      <c r="M165" s="79" t="s">
        <v>33</v>
      </c>
      <c r="N165" s="445"/>
    </row>
    <row r="166" customFormat="false" ht="12.75" hidden="false" customHeight="false" outlineLevel="0" collapsed="false">
      <c r="A166" s="77"/>
      <c r="B166" s="80" t="s">
        <v>551</v>
      </c>
      <c r="C166" s="65"/>
      <c r="D166" s="446"/>
      <c r="E166" s="65"/>
      <c r="F166" s="85"/>
      <c r="G166" s="85"/>
      <c r="H166" s="85"/>
      <c r="I166" s="23"/>
      <c r="J166" s="127"/>
      <c r="K166" s="79"/>
      <c r="L166" s="79"/>
      <c r="M166" s="79"/>
      <c r="N166" s="177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J167" s="8"/>
      <c r="K167" s="8"/>
      <c r="L167" s="177"/>
      <c r="M167" s="177"/>
      <c r="N167" s="177"/>
    </row>
    <row r="168" customFormat="false" ht="12.75" hidden="false" customHeight="false" outlineLevel="0" collapsed="false">
      <c r="A168" s="77"/>
      <c r="B168" s="180"/>
      <c r="C168" s="8"/>
      <c r="D168" s="176"/>
      <c r="E168" s="8"/>
      <c r="F168" s="8"/>
      <c r="G168" s="93"/>
      <c r="H168" s="8"/>
      <c r="I168" s="8"/>
      <c r="J168" s="270"/>
      <c r="K168" s="90"/>
      <c r="L168" s="445"/>
      <c r="M168" s="177"/>
      <c r="N168" s="445"/>
    </row>
    <row r="169" customFormat="false" ht="12.75" hidden="false" customHeight="false" outlineLevel="0" collapsed="false">
      <c r="B169" s="388" t="s">
        <v>1</v>
      </c>
      <c r="C169" s="388"/>
      <c r="N169" s="92" t="s">
        <v>552</v>
      </c>
    </row>
    <row r="170" customFormat="false" ht="12.75" hidden="false" customHeight="false" outlineLevel="0" collapsed="false">
      <c r="B170" s="248" t="s">
        <v>311</v>
      </c>
      <c r="C170" s="283" t="s">
        <v>3</v>
      </c>
      <c r="K170" s="423"/>
    </row>
    <row r="171" customFormat="false" ht="12.75" hidden="false" customHeight="false" outlineLevel="0" collapsed="false">
      <c r="B171" s="248" t="s">
        <v>312</v>
      </c>
      <c r="C171" s="283" t="s">
        <v>5</v>
      </c>
      <c r="K171" s="423"/>
    </row>
    <row r="172" customFormat="false" ht="12.75" hidden="false" customHeight="false" outlineLevel="0" collapsed="false">
      <c r="K172" s="423"/>
    </row>
    <row r="173" customFormat="false" ht="15" hidden="false" customHeight="false" outlineLevel="0" collapsed="false">
      <c r="C173" s="249" t="s">
        <v>171</v>
      </c>
      <c r="J173" s="26"/>
      <c r="K173" s="41" t="s">
        <v>21</v>
      </c>
      <c r="L173" s="26"/>
      <c r="M173" s="26"/>
    </row>
    <row r="174" customFormat="false" ht="12.75" hidden="false" customHeight="false" outlineLevel="0" collapsed="false">
      <c r="C174" s="285"/>
      <c r="J174" s="29"/>
      <c r="K174" s="29" t="s">
        <v>23</v>
      </c>
      <c r="L174" s="29"/>
      <c r="M174" s="29"/>
      <c r="N174" s="160" t="s">
        <v>24</v>
      </c>
    </row>
    <row r="175" customFormat="false" ht="12.75" hidden="false" customHeight="false" outlineLevel="0" collapsed="false">
      <c r="C175" s="35" t="s">
        <v>22</v>
      </c>
      <c r="E175" s="250"/>
      <c r="J175" s="29" t="s">
        <v>26</v>
      </c>
      <c r="K175" s="29"/>
      <c r="L175" s="29"/>
      <c r="M175" s="29"/>
      <c r="N175" s="393" t="s">
        <v>27</v>
      </c>
    </row>
    <row r="176" customFormat="false" ht="15" hidden="false" customHeight="false" outlineLevel="0" collapsed="false">
      <c r="C176" s="9" t="s">
        <v>25</v>
      </c>
      <c r="F176" s="12"/>
      <c r="H176" s="249"/>
      <c r="I176" s="249"/>
      <c r="J176" s="29" t="s">
        <v>29</v>
      </c>
      <c r="K176" s="29"/>
      <c r="L176" s="29"/>
      <c r="M176" s="29"/>
      <c r="N176" s="160" t="s">
        <v>30</v>
      </c>
    </row>
    <row r="177" customFormat="false" ht="12.75" hidden="false" customHeight="false" outlineLevel="0" collapsed="false">
      <c r="C177" s="9" t="s">
        <v>28</v>
      </c>
      <c r="G177" s="266"/>
      <c r="J177" s="18"/>
      <c r="K177" s="106"/>
      <c r="L177" s="106"/>
      <c r="M177" s="29" t="s">
        <v>32</v>
      </c>
      <c r="N177" s="160" t="s">
        <v>33</v>
      </c>
    </row>
    <row r="178" customFormat="false" ht="12.75" hidden="false" customHeight="false" outlineLevel="0" collapsed="false">
      <c r="C178" s="9" t="s">
        <v>31</v>
      </c>
      <c r="H178" s="10"/>
      <c r="J178" s="21"/>
      <c r="K178" s="29" t="s">
        <v>449</v>
      </c>
      <c r="L178" s="29"/>
      <c r="M178" s="29"/>
      <c r="N178" s="38"/>
    </row>
    <row r="179" customFormat="false" ht="12.75" hidden="false" customHeight="false" outlineLevel="0" collapsed="false">
      <c r="C179" s="26" t="s">
        <v>34</v>
      </c>
      <c r="D179" s="35"/>
      <c r="E179" s="35"/>
      <c r="F179" s="35"/>
      <c r="G179" s="35"/>
      <c r="H179" s="35"/>
      <c r="I179" s="396"/>
      <c r="J179" s="21"/>
      <c r="K179" s="26"/>
      <c r="L179" s="26"/>
      <c r="M179" s="41"/>
      <c r="N179" s="38"/>
    </row>
    <row r="180" customFormat="false" ht="12.75" hidden="false" customHeight="false" outlineLevel="0" collapsed="false">
      <c r="J180" s="41"/>
      <c r="K180" s="41"/>
      <c r="L180" s="41"/>
      <c r="M180" s="41"/>
      <c r="N180" s="42"/>
    </row>
    <row r="181" customFormat="false" ht="12.75" hidden="false" customHeight="false" outlineLevel="0" collapsed="false">
      <c r="A181" s="424"/>
      <c r="B181" s="424" t="s">
        <v>450</v>
      </c>
      <c r="C181" s="425"/>
      <c r="D181" s="425"/>
      <c r="E181" s="425"/>
      <c r="F181" s="425"/>
      <c r="G181" s="425"/>
      <c r="H181" s="425"/>
      <c r="I181" s="425"/>
      <c r="J181" s="425"/>
      <c r="K181" s="425"/>
      <c r="L181" s="425"/>
      <c r="M181" s="425"/>
      <c r="N181" s="425"/>
    </row>
    <row r="182" customFormat="false" ht="12.75" hidden="false" customHeight="false" outlineLevel="0" collapsed="false">
      <c r="K182" s="23"/>
      <c r="L182" s="76"/>
      <c r="M182" s="76"/>
    </row>
    <row r="183" customFormat="false" ht="26.25" hidden="false" customHeight="true" outlineLevel="0" collapsed="false">
      <c r="B183" s="50" t="s">
        <v>172</v>
      </c>
      <c r="C183" s="50"/>
      <c r="D183" s="427" t="s">
        <v>328</v>
      </c>
      <c r="E183" s="438"/>
      <c r="F183" s="438"/>
      <c r="G183" s="438"/>
      <c r="H183" s="438"/>
      <c r="I183" s="439"/>
      <c r="J183" s="438" t="s">
        <v>39</v>
      </c>
      <c r="K183" s="438" t="s">
        <v>40</v>
      </c>
      <c r="L183" s="440" t="s">
        <v>41</v>
      </c>
      <c r="M183" s="440"/>
      <c r="N183" s="440"/>
    </row>
    <row r="184" customFormat="false" ht="12.75" hidden="false" customHeight="false" outlineLevel="0" collapsed="false">
      <c r="B184" s="345"/>
      <c r="C184" s="447"/>
      <c r="D184" s="448"/>
      <c r="E184" s="8"/>
      <c r="F184" s="8"/>
      <c r="G184" s="8"/>
      <c r="H184" s="8"/>
      <c r="I184" s="8"/>
      <c r="J184" s="449"/>
      <c r="K184" s="434" t="s">
        <v>42</v>
      </c>
    </row>
    <row r="185" customFormat="false" ht="12.75" hidden="false" customHeight="false" outlineLevel="0" collapsed="false">
      <c r="A185" s="77"/>
      <c r="B185" s="356"/>
      <c r="C185" s="172"/>
      <c r="D185" s="450"/>
      <c r="E185" s="305"/>
      <c r="F185" s="314"/>
      <c r="G185" s="314"/>
      <c r="H185" s="314"/>
      <c r="I185" s="314"/>
      <c r="J185" s="295"/>
      <c r="K185" s="451"/>
      <c r="L185" s="8"/>
      <c r="M185" s="177"/>
    </row>
    <row r="186" customFormat="false" ht="12.75" hidden="false" customHeight="false" outlineLevel="0" collapsed="false">
      <c r="A186" s="77"/>
      <c r="B186" s="180"/>
      <c r="C186" s="172"/>
      <c r="D186" s="450"/>
      <c r="E186" s="305"/>
      <c r="F186" s="314"/>
      <c r="G186" s="314"/>
      <c r="H186" s="314"/>
      <c r="I186" s="314"/>
      <c r="J186" s="270"/>
      <c r="K186" s="451"/>
      <c r="L186" s="8"/>
      <c r="M186" s="177"/>
    </row>
    <row r="187" customFormat="false" ht="12.75" hidden="false" customHeight="false" outlineLevel="0" collapsed="false">
      <c r="A187" s="77" t="s">
        <v>553</v>
      </c>
      <c r="B187" s="80" t="s">
        <v>554</v>
      </c>
      <c r="C187" s="65"/>
      <c r="D187" s="79" t="n">
        <v>4642</v>
      </c>
      <c r="E187" s="67"/>
      <c r="F187" s="214"/>
      <c r="G187" s="219"/>
      <c r="H187" s="232"/>
      <c r="I187" s="36"/>
      <c r="J187" s="127" t="n">
        <v>144500</v>
      </c>
      <c r="K187" s="127"/>
      <c r="L187" s="318"/>
      <c r="M187" s="79" t="s">
        <v>27</v>
      </c>
    </row>
    <row r="188" customFormat="false" ht="12.75" hidden="false" customHeight="false" outlineLevel="0" collapsed="false">
      <c r="A188" s="77"/>
      <c r="B188" s="65"/>
      <c r="C188" s="73"/>
      <c r="D188" s="446"/>
      <c r="E188" s="65"/>
      <c r="F188" s="85"/>
      <c r="G188" s="85"/>
      <c r="H188" s="85"/>
      <c r="I188" s="23"/>
      <c r="J188" s="129"/>
      <c r="K188" s="79"/>
      <c r="L188" s="65"/>
      <c r="M188" s="79"/>
    </row>
    <row r="189" customFormat="false" ht="12.75" hidden="false" customHeight="false" outlineLevel="0" collapsed="false">
      <c r="A189" s="8"/>
      <c r="B189" s="65"/>
      <c r="C189" s="65"/>
      <c r="D189" s="65"/>
      <c r="E189" s="65"/>
      <c r="F189" s="65"/>
      <c r="G189" s="65"/>
      <c r="H189" s="65"/>
      <c r="I189" s="65"/>
      <c r="J189" s="78"/>
      <c r="K189" s="65"/>
      <c r="L189" s="65"/>
      <c r="M189" s="65"/>
    </row>
    <row r="190" customFormat="false" ht="12.75" hidden="false" customHeight="false" outlineLevel="0" collapsed="false">
      <c r="A190" s="77"/>
      <c r="B190" s="80"/>
      <c r="C190" s="73"/>
      <c r="D190" s="446"/>
      <c r="E190" s="65"/>
      <c r="F190" s="65"/>
      <c r="G190" s="65"/>
      <c r="H190" s="65"/>
      <c r="I190" s="65"/>
      <c r="J190" s="127"/>
      <c r="K190" s="127"/>
      <c r="L190" s="65"/>
      <c r="M190" s="79"/>
    </row>
    <row r="191" customFormat="false" ht="12.75" hidden="false" customHeight="false" outlineLevel="0" collapsed="false">
      <c r="A191" s="77"/>
      <c r="B191" s="244" t="s">
        <v>248</v>
      </c>
      <c r="C191" s="244"/>
      <c r="D191" s="244"/>
      <c r="E191" s="244"/>
      <c r="F191" s="244"/>
      <c r="G191" s="244"/>
      <c r="H191" s="244"/>
      <c r="I191" s="244"/>
      <c r="J191" s="244"/>
      <c r="K191" s="244"/>
      <c r="L191" s="244"/>
      <c r="M191" s="244"/>
    </row>
    <row r="192" s="453" customFormat="true" ht="12" hidden="false" customHeight="false" outlineLevel="0" collapsed="false">
      <c r="A192" s="452"/>
    </row>
    <row r="193" customFormat="false" ht="12.75" hidden="false" customHeight="false" outlineLevel="0" collapsed="false">
      <c r="A193" s="77"/>
      <c r="B193" s="130"/>
      <c r="C193" s="73"/>
      <c r="D193" s="454"/>
      <c r="E193" s="65"/>
      <c r="F193" s="85"/>
      <c r="G193" s="85"/>
      <c r="H193" s="85"/>
      <c r="I193" s="85"/>
      <c r="J193" s="129"/>
      <c r="K193" s="129"/>
      <c r="L193" s="65"/>
      <c r="M193" s="79"/>
    </row>
    <row r="194" customFormat="false" ht="12.75" hidden="false" customHeight="false" outlineLevel="0" collapsed="false">
      <c r="A194" s="65"/>
      <c r="B194" s="80"/>
      <c r="C194" s="73"/>
      <c r="D194" s="446"/>
      <c r="E194" s="65"/>
      <c r="F194" s="85"/>
      <c r="G194" s="85"/>
      <c r="H194" s="85"/>
      <c r="I194" s="85"/>
      <c r="J194" s="127"/>
      <c r="K194" s="127"/>
      <c r="L194" s="65"/>
      <c r="M194" s="79"/>
    </row>
    <row r="195" customFormat="false" ht="12.75" hidden="false" customHeight="false" outlineLevel="0" collapsed="false">
      <c r="A195" s="77"/>
    </row>
    <row r="196" customFormat="false" ht="12.75" hidden="false" customHeight="false" outlineLevel="0" collapsed="false">
      <c r="A196" s="77"/>
      <c r="B196" s="130"/>
      <c r="C196" s="73"/>
      <c r="D196" s="79"/>
      <c r="E196" s="65"/>
      <c r="F196" s="85"/>
      <c r="G196" s="65"/>
      <c r="H196" s="65"/>
      <c r="I196" s="65"/>
      <c r="J196" s="127"/>
      <c r="K196" s="79"/>
      <c r="L196" s="65"/>
      <c r="M196" s="65"/>
    </row>
    <row r="197" customFormat="false" ht="12.75" hidden="false" customHeight="false" outlineLevel="0" collapsed="false">
      <c r="A197" s="8"/>
      <c r="B197" s="8"/>
      <c r="C197" s="172"/>
      <c r="D197" s="8"/>
      <c r="E197" s="305"/>
      <c r="F197" s="314"/>
      <c r="G197" s="8"/>
      <c r="H197" s="8"/>
      <c r="I197" s="8"/>
      <c r="J197" s="134"/>
      <c r="K197" s="127"/>
      <c r="L197" s="65"/>
      <c r="M197" s="79"/>
    </row>
    <row r="198" customFormat="false" ht="12.75" hidden="false" customHeight="false" outlineLevel="0" collapsed="false">
      <c r="A198" s="8"/>
      <c r="B198" s="8"/>
      <c r="C198" s="172"/>
      <c r="D198" s="8"/>
      <c r="E198" s="305"/>
      <c r="F198" s="314"/>
      <c r="G198" s="314"/>
      <c r="H198" s="8"/>
      <c r="I198" s="455"/>
      <c r="J198" s="134"/>
      <c r="K198" s="127"/>
      <c r="L198" s="65"/>
      <c r="M198" s="79"/>
    </row>
    <row r="199" customFormat="false" ht="12.75" hidden="false" customHeight="false" outlineLevel="0" collapsed="false">
      <c r="A199" s="35"/>
      <c r="B199" s="456"/>
      <c r="C199" s="172"/>
      <c r="D199" s="457"/>
      <c r="E199" s="377"/>
      <c r="F199" s="458"/>
      <c r="G199" s="208"/>
      <c r="H199" s="208"/>
      <c r="I199" s="208"/>
      <c r="J199" s="217"/>
      <c r="K199" s="459"/>
      <c r="L199" s="23"/>
      <c r="M199" s="247"/>
    </row>
    <row r="200" customFormat="false" ht="12.75" hidden="false" customHeight="false" outlineLevel="0" collapsed="false">
      <c r="A200" s="77"/>
      <c r="B200" s="460"/>
      <c r="C200" s="172"/>
      <c r="D200" s="176"/>
      <c r="E200" s="305"/>
      <c r="F200" s="314"/>
      <c r="G200" s="8"/>
      <c r="H200" s="8"/>
      <c r="I200" s="8"/>
      <c r="J200" s="270"/>
      <c r="K200" s="90"/>
      <c r="L200" s="8"/>
      <c r="M200" s="177"/>
    </row>
    <row r="201" customFormat="false" ht="12.75" hidden="false" customHeight="false" outlineLevel="0" collapsed="false">
      <c r="A201" s="77"/>
      <c r="B201" s="460"/>
      <c r="C201" s="172"/>
      <c r="D201" s="176"/>
      <c r="E201" s="305"/>
      <c r="F201" s="314"/>
      <c r="G201" s="8"/>
      <c r="H201" s="8"/>
      <c r="I201" s="8"/>
      <c r="J201" s="270"/>
      <c r="K201" s="263"/>
      <c r="L201" s="8"/>
      <c r="M201" s="8"/>
    </row>
    <row r="202" customFormat="false" ht="12.75" hidden="false" customHeight="false" outlineLevel="0" collapsed="false">
      <c r="A202" s="8"/>
      <c r="B202" s="8"/>
      <c r="C202" s="172"/>
      <c r="D202" s="8"/>
      <c r="E202" s="305"/>
      <c r="F202" s="314"/>
      <c r="G202" s="8"/>
      <c r="H202" s="8"/>
      <c r="I202" s="8"/>
      <c r="J202" s="134"/>
      <c r="K202" s="127"/>
      <c r="L202" s="65"/>
      <c r="M202" s="79"/>
    </row>
    <row r="203" customFormat="false" ht="12.75" hidden="false" customHeight="false" outlineLevel="0" collapsed="false">
      <c r="A203" s="8"/>
      <c r="B203" s="8"/>
      <c r="C203" s="172"/>
      <c r="D203" s="8"/>
      <c r="E203" s="305"/>
      <c r="F203" s="314"/>
      <c r="G203" s="314"/>
      <c r="H203" s="8"/>
      <c r="I203" s="455"/>
      <c r="J203" s="134"/>
      <c r="K203" s="127"/>
      <c r="L203" s="65"/>
      <c r="M203" s="79"/>
    </row>
    <row r="204" customFormat="false" ht="12.75" hidden="false" customHeight="false" outlineLevel="0" collapsed="false">
      <c r="A204" s="26"/>
      <c r="B204" s="461"/>
      <c r="C204" s="172"/>
      <c r="D204" s="457"/>
      <c r="E204" s="377"/>
      <c r="F204" s="458"/>
      <c r="G204" s="208"/>
      <c r="H204" s="208"/>
      <c r="I204" s="208"/>
      <c r="J204" s="217"/>
      <c r="K204" s="57"/>
      <c r="L204" s="65"/>
      <c r="M204" s="79"/>
    </row>
    <row r="211" customFormat="false" ht="12.75" hidden="false" customHeight="false" outlineLevel="0" collapsed="false">
      <c r="A211" s="8"/>
      <c r="B211" s="261"/>
      <c r="C211" s="73"/>
      <c r="D211" s="174"/>
      <c r="E211" s="8"/>
      <c r="F211" s="314"/>
      <c r="G211" s="8"/>
      <c r="H211" s="8"/>
      <c r="I211" s="8"/>
      <c r="J211" s="258"/>
      <c r="K211" s="176"/>
    </row>
    <row r="212" customFormat="false" ht="12.75" hidden="false" customHeight="false" outlineLevel="0" collapsed="false">
      <c r="B212" s="388" t="s">
        <v>1</v>
      </c>
      <c r="C212" s="388"/>
      <c r="N212" s="92" t="s">
        <v>555</v>
      </c>
    </row>
    <row r="213" customFormat="false" ht="12.75" hidden="false" customHeight="false" outlineLevel="0" collapsed="false">
      <c r="B213" s="248" t="s">
        <v>311</v>
      </c>
      <c r="C213" s="283" t="s">
        <v>3</v>
      </c>
      <c r="K213" s="423"/>
    </row>
    <row r="214" customFormat="false" ht="12.75" hidden="false" customHeight="false" outlineLevel="0" collapsed="false">
      <c r="B214" s="248" t="s">
        <v>312</v>
      </c>
      <c r="C214" s="283" t="s">
        <v>5</v>
      </c>
      <c r="K214" s="423"/>
    </row>
    <row r="215" customFormat="false" ht="12.75" hidden="false" customHeight="false" outlineLevel="0" collapsed="false">
      <c r="K215" s="423"/>
    </row>
    <row r="216" customFormat="false" ht="15" hidden="false" customHeight="false" outlineLevel="0" collapsed="false">
      <c r="C216" s="249" t="s">
        <v>171</v>
      </c>
      <c r="J216" s="26"/>
      <c r="K216" s="41" t="s">
        <v>21</v>
      </c>
      <c r="L216" s="26"/>
      <c r="M216" s="26"/>
    </row>
    <row r="217" customFormat="false" ht="12.75" hidden="false" customHeight="false" outlineLevel="0" collapsed="false">
      <c r="C217" s="285"/>
      <c r="J217" s="29"/>
      <c r="K217" s="29" t="s">
        <v>23</v>
      </c>
      <c r="L217" s="29"/>
      <c r="M217" s="29"/>
      <c r="N217" s="160" t="s">
        <v>24</v>
      </c>
    </row>
    <row r="218" customFormat="false" ht="12.75" hidden="false" customHeight="false" outlineLevel="0" collapsed="false">
      <c r="C218" s="35" t="s">
        <v>22</v>
      </c>
      <c r="E218" s="250"/>
      <c r="J218" s="29" t="s">
        <v>252</v>
      </c>
      <c r="K218" s="29"/>
      <c r="L218" s="29"/>
      <c r="M218" s="29"/>
      <c r="N218" s="160" t="s">
        <v>253</v>
      </c>
    </row>
    <row r="219" customFormat="false" ht="15" hidden="false" customHeight="false" outlineLevel="0" collapsed="false">
      <c r="C219" s="9" t="s">
        <v>25</v>
      </c>
      <c r="F219" s="12"/>
      <c r="H219" s="249"/>
      <c r="I219" s="249"/>
      <c r="J219" s="29" t="s">
        <v>29</v>
      </c>
      <c r="K219" s="29"/>
      <c r="L219" s="29"/>
      <c r="M219" s="29"/>
      <c r="N219" s="160" t="s">
        <v>30</v>
      </c>
    </row>
    <row r="220" customFormat="false" ht="12.75" hidden="false" customHeight="false" outlineLevel="0" collapsed="false">
      <c r="C220" s="9" t="s">
        <v>28</v>
      </c>
      <c r="G220" s="251"/>
      <c r="J220" s="18"/>
      <c r="K220" s="106"/>
      <c r="L220" s="106"/>
      <c r="M220" s="29" t="s">
        <v>32</v>
      </c>
      <c r="N220" s="160" t="s">
        <v>33</v>
      </c>
    </row>
    <row r="221" customFormat="false" ht="12.75" hidden="false" customHeight="false" outlineLevel="0" collapsed="false">
      <c r="C221" s="9" t="s">
        <v>31</v>
      </c>
      <c r="H221" s="10"/>
      <c r="J221" s="21"/>
      <c r="K221" s="26"/>
      <c r="L221" s="26"/>
      <c r="M221" s="41"/>
      <c r="N221" s="38"/>
    </row>
    <row r="222" customFormat="false" ht="12.75" hidden="false" customHeight="false" outlineLevel="0" collapsed="false">
      <c r="C222" s="26" t="s">
        <v>34</v>
      </c>
      <c r="D222" s="35"/>
      <c r="E222" s="35"/>
      <c r="F222" s="35"/>
      <c r="G222" s="35"/>
      <c r="H222" s="35"/>
      <c r="I222" s="396"/>
      <c r="J222" s="21"/>
      <c r="K222" s="26"/>
      <c r="L222" s="26"/>
      <c r="M222" s="41"/>
      <c r="N222" s="38"/>
    </row>
    <row r="223" customFormat="false" ht="12.75" hidden="false" customHeight="false" outlineLevel="0" collapsed="false">
      <c r="J223" s="41"/>
      <c r="K223" s="41"/>
      <c r="L223" s="41"/>
      <c r="M223" s="41"/>
      <c r="N223" s="42"/>
    </row>
    <row r="224" customFormat="false" ht="12.75" hidden="false" customHeight="false" outlineLevel="0" collapsed="false">
      <c r="A224" s="424"/>
      <c r="B224" s="424" t="s">
        <v>450</v>
      </c>
      <c r="C224" s="425"/>
      <c r="D224" s="425"/>
      <c r="E224" s="425"/>
      <c r="F224" s="425"/>
      <c r="G224" s="425"/>
      <c r="H224" s="425"/>
      <c r="I224" s="425"/>
      <c r="J224" s="425"/>
      <c r="K224" s="425"/>
      <c r="L224" s="425"/>
      <c r="M224" s="425"/>
      <c r="N224" s="425"/>
    </row>
    <row r="225" customFormat="false" ht="12.75" hidden="false" customHeight="false" outlineLevel="0" collapsed="false">
      <c r="K225" s="23"/>
      <c r="L225" s="76"/>
      <c r="M225" s="76"/>
    </row>
    <row r="226" customFormat="false" ht="24" hidden="false" customHeight="false" outlineLevel="0" collapsed="false">
      <c r="B226" s="50" t="s">
        <v>172</v>
      </c>
      <c r="C226" s="50"/>
      <c r="D226" s="427" t="s">
        <v>328</v>
      </c>
      <c r="E226" s="438"/>
      <c r="F226" s="438"/>
      <c r="G226" s="438"/>
      <c r="H226" s="438"/>
      <c r="I226" s="439"/>
      <c r="J226" s="438" t="s">
        <v>39</v>
      </c>
      <c r="K226" s="438" t="s">
        <v>444</v>
      </c>
      <c r="L226" s="440" t="s">
        <v>41</v>
      </c>
      <c r="M226" s="440"/>
      <c r="N226" s="440"/>
    </row>
    <row r="227" customFormat="false" ht="12.75" hidden="false" customHeight="false" outlineLevel="0" collapsed="false">
      <c r="A227" s="8"/>
      <c r="B227" s="261"/>
      <c r="C227" s="73"/>
      <c r="D227" s="174"/>
      <c r="E227" s="8"/>
      <c r="F227" s="314"/>
      <c r="G227" s="8"/>
      <c r="H227" s="8"/>
      <c r="I227" s="8"/>
      <c r="J227" s="258"/>
      <c r="K227" s="176"/>
    </row>
    <row r="228" customFormat="false" ht="12.75" hidden="false" customHeight="false" outlineLevel="0" collapsed="false">
      <c r="A228" s="8"/>
      <c r="B228" s="261"/>
    </row>
    <row r="229" customFormat="false" ht="12.75" hidden="false" customHeight="false" outlineLevel="0" collapsed="false">
      <c r="A229" s="8"/>
      <c r="B229" s="261"/>
    </row>
    <row r="230" customFormat="false" ht="12.75" hidden="false" customHeight="false" outlineLevel="0" collapsed="false">
      <c r="A230" s="8"/>
      <c r="B230" s="261"/>
    </row>
    <row r="231" customFormat="false" ht="12.75" hidden="false" customHeight="false" outlineLevel="0" collapsed="false">
      <c r="A231" s="8"/>
      <c r="B231" s="261"/>
    </row>
    <row r="232" customFormat="false" ht="12.75" hidden="false" customHeight="false" outlineLevel="0" collapsed="false">
      <c r="A232" s="8"/>
      <c r="B232" s="261"/>
    </row>
    <row r="233" customFormat="false" ht="12.75" hidden="false" customHeight="false" outlineLevel="0" collapsed="false">
      <c r="A233" s="8"/>
      <c r="B233" s="261"/>
    </row>
    <row r="234" customFormat="false" ht="12.75" hidden="false" customHeight="false" outlineLevel="0" collapsed="false">
      <c r="A234" s="8"/>
      <c r="B234" s="261"/>
    </row>
    <row r="235" customFormat="false" ht="12.75" hidden="false" customHeight="false" outlineLevel="0" collapsed="false">
      <c r="A235" s="8"/>
      <c r="B235" s="261"/>
      <c r="C235" s="73"/>
      <c r="D235" s="174"/>
      <c r="E235" s="8"/>
      <c r="F235" s="314"/>
      <c r="G235" s="8"/>
      <c r="H235" s="8"/>
      <c r="I235" s="8"/>
      <c r="J235" s="258"/>
      <c r="K235" s="176"/>
    </row>
    <row r="236" customFormat="false" ht="12.75" hidden="false" customHeight="false" outlineLevel="0" collapsed="false">
      <c r="A236" s="8"/>
      <c r="B236" s="261"/>
      <c r="C236" s="73"/>
      <c r="D236" s="174"/>
      <c r="E236" s="8"/>
      <c r="F236" s="314"/>
      <c r="G236" s="8"/>
      <c r="H236" s="8"/>
      <c r="I236" s="8"/>
      <c r="J236" s="258"/>
      <c r="K236" s="176"/>
    </row>
    <row r="237" customFormat="false" ht="12.75" hidden="false" customHeight="false" outlineLevel="0" collapsed="false">
      <c r="A237" s="8"/>
      <c r="B237" s="261"/>
      <c r="C237" s="73"/>
      <c r="D237" s="174"/>
      <c r="E237" s="8"/>
      <c r="F237" s="314"/>
      <c r="G237" s="8"/>
      <c r="H237" s="8"/>
      <c r="I237" s="8"/>
      <c r="J237" s="258"/>
      <c r="K237" s="176"/>
    </row>
    <row r="238" customFormat="false" ht="12.75" hidden="false" customHeight="false" outlineLevel="0" collapsed="false">
      <c r="A238" s="8"/>
      <c r="B238" s="261"/>
      <c r="C238" s="73"/>
      <c r="D238" s="174"/>
      <c r="E238" s="8"/>
      <c r="F238" s="314"/>
      <c r="G238" s="8"/>
      <c r="H238" s="8"/>
      <c r="I238" s="8"/>
      <c r="J238" s="258"/>
      <c r="K238" s="176"/>
    </row>
    <row r="239" customFormat="false" ht="12.75" hidden="false" customHeight="false" outlineLevel="0" collapsed="false">
      <c r="A239" s="8"/>
      <c r="B239" s="261"/>
      <c r="C239" s="73"/>
      <c r="D239" s="174"/>
      <c r="E239" s="8"/>
      <c r="F239" s="314"/>
      <c r="G239" s="8"/>
      <c r="H239" s="8"/>
      <c r="I239" s="8"/>
      <c r="J239" s="258"/>
      <c r="K239" s="176"/>
    </row>
    <row r="240" customFormat="false" ht="12.75" hidden="false" customHeight="false" outlineLevel="0" collapsed="false">
      <c r="A240" s="8"/>
      <c r="B240" s="261"/>
      <c r="C240" s="73"/>
      <c r="D240" s="174"/>
      <c r="E240" s="8"/>
      <c r="F240" s="314"/>
      <c r="G240" s="8"/>
      <c r="H240" s="8"/>
      <c r="I240" s="8"/>
      <c r="J240" s="258"/>
      <c r="K240" s="176"/>
    </row>
    <row r="241" customFormat="false" ht="12.75" hidden="false" customHeight="false" outlineLevel="0" collapsed="false">
      <c r="A241" s="8"/>
      <c r="B241" s="261"/>
      <c r="C241" s="73"/>
      <c r="D241" s="174"/>
      <c r="E241" s="8"/>
      <c r="F241" s="314"/>
      <c r="G241" s="8"/>
      <c r="H241" s="8"/>
      <c r="I241" s="8"/>
      <c r="J241" s="258"/>
      <c r="K241" s="176"/>
    </row>
    <row r="242" customFormat="false" ht="12.75" hidden="false" customHeight="false" outlineLevel="0" collapsed="false">
      <c r="A242" s="8"/>
      <c r="B242" s="261"/>
      <c r="C242" s="73"/>
      <c r="D242" s="174"/>
      <c r="E242" s="8"/>
      <c r="F242" s="314"/>
      <c r="G242" s="8"/>
      <c r="H242" s="8"/>
      <c r="I242" s="8"/>
      <c r="J242" s="258"/>
      <c r="K242" s="176"/>
    </row>
    <row r="243" customFormat="false" ht="12.75" hidden="false" customHeight="false" outlineLevel="0" collapsed="false">
      <c r="A243" s="8"/>
      <c r="B243" s="261"/>
      <c r="C243" s="73"/>
      <c r="D243" s="174"/>
      <c r="E243" s="8"/>
      <c r="F243" s="314"/>
      <c r="G243" s="8"/>
      <c r="H243" s="8"/>
      <c r="I243" s="8"/>
      <c r="J243" s="258"/>
      <c r="K243" s="176"/>
    </row>
    <row r="244" customFormat="false" ht="12.75" hidden="false" customHeight="false" outlineLevel="0" collapsed="false">
      <c r="A244" s="8"/>
      <c r="B244" s="261"/>
      <c r="C244" s="73"/>
      <c r="D244" s="174"/>
      <c r="E244" s="8"/>
      <c r="F244" s="314"/>
      <c r="G244" s="8"/>
      <c r="H244" s="8"/>
      <c r="I244" s="8"/>
      <c r="J244" s="258"/>
      <c r="K244" s="176"/>
    </row>
    <row r="245" customFormat="false" ht="12.75" hidden="false" customHeight="false" outlineLevel="0" collapsed="false">
      <c r="A245" s="8"/>
      <c r="B245" s="261"/>
      <c r="C245" s="73"/>
      <c r="D245" s="174"/>
      <c r="E245" s="8"/>
      <c r="F245" s="314"/>
      <c r="G245" s="8"/>
      <c r="H245" s="8"/>
      <c r="I245" s="8"/>
      <c r="J245" s="258"/>
      <c r="K245" s="176"/>
    </row>
    <row r="246" customFormat="false" ht="12.75" hidden="false" customHeight="false" outlineLevel="0" collapsed="false">
      <c r="A246" s="8"/>
      <c r="B246" s="261"/>
      <c r="C246" s="73"/>
      <c r="D246" s="174"/>
      <c r="E246" s="8"/>
      <c r="F246" s="314"/>
      <c r="G246" s="8"/>
      <c r="H246" s="8"/>
      <c r="I246" s="8"/>
      <c r="J246" s="258"/>
      <c r="K246" s="176"/>
    </row>
    <row r="247" customFormat="false" ht="12.75" hidden="false" customHeight="false" outlineLevel="0" collapsed="false">
      <c r="A247" s="8"/>
      <c r="B247" s="261"/>
      <c r="C247" s="73"/>
      <c r="D247" s="174"/>
      <c r="E247" s="8"/>
      <c r="F247" s="314"/>
      <c r="G247" s="8"/>
      <c r="H247" s="8"/>
      <c r="I247" s="8"/>
      <c r="J247" s="258"/>
      <c r="K247" s="176"/>
    </row>
    <row r="248" customFormat="false" ht="12.75" hidden="false" customHeight="false" outlineLevel="0" collapsed="false">
      <c r="A248" s="8"/>
      <c r="B248" s="261"/>
      <c r="C248" s="73"/>
      <c r="D248" s="174"/>
      <c r="E248" s="8"/>
      <c r="F248" s="314"/>
      <c r="G248" s="8"/>
      <c r="H248" s="8"/>
      <c r="I248" s="8"/>
      <c r="J248" s="258"/>
      <c r="K248" s="176"/>
    </row>
    <row r="249" customFormat="false" ht="12.75" hidden="false" customHeight="false" outlineLevel="0" collapsed="false">
      <c r="A249" s="8"/>
      <c r="B249" s="261"/>
      <c r="C249" s="73"/>
      <c r="D249" s="174"/>
      <c r="E249" s="8"/>
      <c r="F249" s="314"/>
      <c r="G249" s="8"/>
      <c r="H249" s="8"/>
      <c r="I249" s="8"/>
      <c r="J249" s="258"/>
      <c r="K249" s="176"/>
    </row>
    <row r="250" customFormat="false" ht="12.75" hidden="false" customHeight="false" outlineLevel="0" collapsed="false">
      <c r="A250" s="8"/>
      <c r="B250" s="261"/>
      <c r="C250" s="73"/>
      <c r="D250" s="174"/>
      <c r="E250" s="8"/>
      <c r="F250" s="314"/>
      <c r="G250" s="8"/>
      <c r="H250" s="8"/>
      <c r="I250" s="8"/>
      <c r="J250" s="258"/>
      <c r="K250" s="176"/>
    </row>
    <row r="251" customFormat="false" ht="12.75" hidden="false" customHeight="false" outlineLevel="0" collapsed="false">
      <c r="A251" s="8"/>
      <c r="B251" s="261"/>
      <c r="C251" s="73"/>
      <c r="D251" s="174"/>
      <c r="E251" s="8"/>
      <c r="F251" s="314"/>
      <c r="G251" s="8"/>
      <c r="H251" s="8"/>
      <c r="I251" s="8"/>
      <c r="J251" s="258"/>
      <c r="K251" s="176"/>
    </row>
    <row r="252" customFormat="false" ht="12.75" hidden="false" customHeight="false" outlineLevel="0" collapsed="false">
      <c r="A252" s="8"/>
      <c r="B252" s="261"/>
      <c r="C252" s="73"/>
      <c r="D252" s="174"/>
      <c r="E252" s="8"/>
      <c r="F252" s="314"/>
      <c r="G252" s="8"/>
      <c r="H252" s="8"/>
      <c r="I252" s="8"/>
      <c r="J252" s="258"/>
      <c r="K252" s="176"/>
    </row>
    <row r="253" customFormat="false" ht="12.75" hidden="false" customHeight="false" outlineLevel="0" collapsed="false">
      <c r="A253" s="8"/>
      <c r="B253" s="261"/>
      <c r="C253" s="73"/>
      <c r="D253" s="174"/>
      <c r="E253" s="8"/>
      <c r="F253" s="314"/>
      <c r="G253" s="8"/>
      <c r="H253" s="8"/>
      <c r="I253" s="8"/>
      <c r="J253" s="258"/>
      <c r="K253" s="176"/>
    </row>
    <row r="254" s="35" customFormat="true" ht="12.75" hidden="false" customHeight="false" outlineLevel="0" collapsed="false">
      <c r="A254" s="18"/>
      <c r="B254" s="462"/>
      <c r="D254" s="463"/>
      <c r="E254" s="377"/>
      <c r="F254" s="208"/>
      <c r="G254" s="208"/>
      <c r="H254" s="208"/>
      <c r="I254" s="208"/>
      <c r="J254" s="464"/>
      <c r="K254" s="187"/>
    </row>
    <row r="255" s="35" customFormat="true" ht="12.75" hidden="false" customHeight="false" outlineLevel="0" collapsed="false">
      <c r="A255" s="18"/>
      <c r="B255" s="462"/>
      <c r="D255" s="463"/>
      <c r="E255" s="377"/>
      <c r="F255" s="208"/>
      <c r="G255" s="208"/>
      <c r="H255" s="208"/>
      <c r="I255" s="208"/>
      <c r="J255" s="464"/>
      <c r="K255" s="187"/>
    </row>
    <row r="256" s="35" customFormat="true" ht="12.75" hidden="false" customHeight="false" outlineLevel="0" collapsed="false">
      <c r="A256" s="18"/>
      <c r="B256" s="462"/>
      <c r="D256" s="463"/>
      <c r="E256" s="377"/>
      <c r="F256" s="208"/>
      <c r="G256" s="208"/>
      <c r="H256" s="208"/>
      <c r="I256" s="208"/>
      <c r="J256" s="464"/>
      <c r="K256" s="187"/>
    </row>
    <row r="257" s="35" customFormat="true" ht="12.75" hidden="false" customHeight="false" outlineLevel="0" collapsed="false">
      <c r="B257" s="384"/>
      <c r="D257" s="465"/>
      <c r="E257" s="377"/>
      <c r="F257" s="208"/>
      <c r="G257" s="208"/>
      <c r="H257" s="208"/>
      <c r="I257" s="208"/>
      <c r="J257" s="466"/>
      <c r="K257" s="403"/>
    </row>
    <row r="258" s="35" customFormat="true" ht="12.75" hidden="false" customHeight="false" outlineLevel="0" collapsed="false">
      <c r="B258" s="384"/>
      <c r="C258" s="467"/>
      <c r="D258" s="465"/>
      <c r="E258" s="377"/>
      <c r="F258" s="468"/>
      <c r="G258" s="208"/>
      <c r="H258" s="208"/>
      <c r="I258" s="208"/>
      <c r="J258" s="466"/>
      <c r="K258" s="403"/>
    </row>
    <row r="259" s="35" customFormat="true" ht="12.75" hidden="false" customHeight="false" outlineLevel="0" collapsed="false">
      <c r="B259" s="384"/>
      <c r="C259" s="467"/>
      <c r="D259" s="465"/>
      <c r="E259" s="377"/>
      <c r="F259" s="468"/>
      <c r="G259" s="208"/>
      <c r="H259" s="208"/>
      <c r="I259" s="208"/>
      <c r="J259" s="466"/>
      <c r="K259" s="403"/>
    </row>
    <row r="260" s="35" customFormat="true" ht="12.75" hidden="false" customHeight="false" outlineLevel="0" collapsed="false">
      <c r="B260" s="384"/>
      <c r="C260" s="467"/>
      <c r="D260" s="465"/>
      <c r="E260" s="377"/>
      <c r="F260" s="468"/>
      <c r="G260" s="208"/>
      <c r="H260" s="208"/>
      <c r="I260" s="208"/>
      <c r="J260" s="466"/>
      <c r="K260" s="403"/>
    </row>
    <row r="261" s="35" customFormat="true" ht="12.75" hidden="false" customHeight="false" outlineLevel="0" collapsed="false">
      <c r="C261" s="115"/>
      <c r="E261" s="26"/>
      <c r="F261" s="458"/>
      <c r="G261" s="26"/>
      <c r="H261" s="26"/>
      <c r="I261" s="26"/>
      <c r="J261" s="469"/>
      <c r="K261" s="187"/>
    </row>
    <row r="262" s="35" customFormat="true" ht="12.75" hidden="false" customHeight="false" outlineLevel="0" collapsed="false">
      <c r="B262" s="456"/>
      <c r="C262" s="115"/>
      <c r="D262" s="465"/>
      <c r="E262" s="377"/>
      <c r="F262" s="458"/>
      <c r="G262" s="208"/>
      <c r="H262" s="208"/>
      <c r="I262" s="208"/>
      <c r="J262" s="466"/>
      <c r="K262" s="403"/>
    </row>
    <row r="263" customFormat="false" ht="12.75" hidden="false" customHeight="false" outlineLevel="0" collapsed="false">
      <c r="C263" s="230"/>
      <c r="E263" s="8"/>
      <c r="F263" s="470"/>
      <c r="G263" s="8"/>
      <c r="H263" s="8"/>
      <c r="I263" s="8"/>
      <c r="J263" s="213"/>
      <c r="K263" s="274"/>
    </row>
    <row r="264" customFormat="false" ht="12.75" hidden="false" customHeight="false" outlineLevel="0" collapsed="false">
      <c r="C264" s="230"/>
      <c r="E264" s="8"/>
      <c r="F264" s="470"/>
      <c r="G264" s="8"/>
      <c r="H264" s="8"/>
      <c r="I264" s="8"/>
      <c r="J264" s="213"/>
      <c r="K264" s="274"/>
    </row>
    <row r="265" customFormat="false" ht="12.75" hidden="false" customHeight="false" outlineLevel="0" collapsed="false">
      <c r="B265" s="471"/>
      <c r="C265" s="447"/>
      <c r="D265" s="448"/>
      <c r="E265" s="8"/>
      <c r="F265" s="314"/>
      <c r="G265" s="8"/>
      <c r="H265" s="8"/>
      <c r="I265" s="8"/>
      <c r="J265" s="449"/>
      <c r="K265" s="287"/>
    </row>
  </sheetData>
  <mergeCells count="54">
    <mergeCell ref="B1:C1"/>
    <mergeCell ref="K6:M6"/>
    <mergeCell ref="J7:M7"/>
    <mergeCell ref="J8:M8"/>
    <mergeCell ref="K10:M10"/>
    <mergeCell ref="J12:M12"/>
    <mergeCell ref="L15:N15"/>
    <mergeCell ref="B22:C22"/>
    <mergeCell ref="L23:N23"/>
    <mergeCell ref="B25:C25"/>
    <mergeCell ref="B43:C43"/>
    <mergeCell ref="K48:M48"/>
    <mergeCell ref="J49:M49"/>
    <mergeCell ref="J50:M50"/>
    <mergeCell ref="K52:M52"/>
    <mergeCell ref="J54:M54"/>
    <mergeCell ref="L57:N57"/>
    <mergeCell ref="B66:C66"/>
    <mergeCell ref="L73:N73"/>
    <mergeCell ref="L77:N77"/>
    <mergeCell ref="L78:N78"/>
    <mergeCell ref="B85:C85"/>
    <mergeCell ref="K90:M90"/>
    <mergeCell ref="J91:M91"/>
    <mergeCell ref="J92:M92"/>
    <mergeCell ref="K94:M94"/>
    <mergeCell ref="J96:M96"/>
    <mergeCell ref="B98:C98"/>
    <mergeCell ref="L98:N98"/>
    <mergeCell ref="B127:C127"/>
    <mergeCell ref="K132:M132"/>
    <mergeCell ref="J133:M133"/>
    <mergeCell ref="J134:M134"/>
    <mergeCell ref="K136:M136"/>
    <mergeCell ref="J138:M138"/>
    <mergeCell ref="B141:C141"/>
    <mergeCell ref="L141:N141"/>
    <mergeCell ref="B165:C165"/>
    <mergeCell ref="B169:C169"/>
    <mergeCell ref="K174:M174"/>
    <mergeCell ref="J175:M175"/>
    <mergeCell ref="J176:M176"/>
    <mergeCell ref="K178:M178"/>
    <mergeCell ref="J180:M180"/>
    <mergeCell ref="B183:C183"/>
    <mergeCell ref="L183:N183"/>
    <mergeCell ref="B191:M191"/>
    <mergeCell ref="B212:C212"/>
    <mergeCell ref="K217:M217"/>
    <mergeCell ref="J218:M218"/>
    <mergeCell ref="J219:M219"/>
    <mergeCell ref="J223:M223"/>
    <mergeCell ref="B226:C226"/>
    <mergeCell ref="L226:N226"/>
  </mergeCells>
  <printOptions headings="false" gridLines="true" gridLinesSet="true" horizontalCentered="false" verticalCentered="false"/>
  <pageMargins left="0.747916666666667" right="0.747916666666667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4" man="true" max="16383" min="0"/>
    <brk id="126" man="true" max="16383" min="0"/>
    <brk id="168" man="true" max="16383" min="0"/>
    <brk id="2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7:58:03Z</dcterms:created>
  <dc:creator>Ivanj RS</dc:creator>
  <dc:description/>
  <dc:language>en-US</dc:language>
  <cp:lastModifiedBy>GKTD Ivanj</cp:lastModifiedBy>
  <cp:lastPrinted>2014-07-08T10:49:32Z</cp:lastPrinted>
  <dcterms:modified xsi:type="dcterms:W3CDTF">2015-01-26T11:32:35Z</dcterms:modified>
  <cp:revision>0</cp:revision>
  <dc:subject/>
  <dc:title/>
</cp:coreProperties>
</file>